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FX$126</definedName>
    <definedName function="false" hidden="false" localSheetId="0" name="_xlnm.Print_Titles" vbProcedure="false">Расходы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1">
  <si>
    <t xml:space="preserve">Приложение к Приказу Райфинуправления от 09.08.2018 № 28</t>
  </si>
  <si>
    <t xml:space="preserve">Информация об исполнении  расходной части</t>
  </si>
  <si>
    <t xml:space="preserve">бюджета Елизаветинского сельского поселения Азовского района</t>
  </si>
  <si>
    <t xml:space="preserve">КОДЫ</t>
  </si>
  <si>
    <t xml:space="preserve">Форма по ОКУД</t>
  </si>
  <si>
    <t xml:space="preserve">на </t>
  </si>
  <si>
    <t xml:space="preserve">01</t>
  </si>
  <si>
    <t xml:space="preserve">февраля</t>
  </si>
  <si>
    <t xml:space="preserve">г.</t>
  </si>
  <si>
    <t xml:space="preserve">Дата</t>
  </si>
  <si>
    <t xml:space="preserve">01.02.2019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</t>
  </si>
  <si>
    <t xml:space="preserve">Администрация Елизаветинского сельского поселения</t>
  </si>
  <si>
    <t xml:space="preserve">по ОКПО</t>
  </si>
  <si>
    <t xml:space="preserve">04228774</t>
  </si>
  <si>
    <t xml:space="preserve">Глава по БК</t>
  </si>
  <si>
    <t xml:space="preserve">951</t>
  </si>
  <si>
    <t xml:space="preserve">Наименование бюджета</t>
  </si>
  <si>
    <t xml:space="preserve">Бюджет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Код КОСГУ</t>
  </si>
  <si>
    <t xml:space="preserve">Дополнительный функциональный код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финансовые органы</t>
  </si>
  <si>
    <t xml:space="preserve">через
банковские
счета</t>
  </si>
  <si>
    <t xml:space="preserve">некассо-вые
операции</t>
  </si>
  <si>
    <t xml:space="preserve">итого</t>
  </si>
  <si>
    <t xml:space="preserve">по
ассигно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в том числе:</t>
  </si>
  <si>
    <t xml:space="preserve">Всего 01 - 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х</t>
  </si>
  <si>
    <t xml:space="preserve">Итого 0104</t>
  </si>
  <si>
    <t xml:space="preserve">Подпрограмма "Нормативно-методическое обеспечение и организация бюджетного процесса"</t>
  </si>
  <si>
    <t xml:space="preserve">0104 1310000000</t>
  </si>
  <si>
    <t xml:space="preserve">Оплата труда и начисления на выплаты по оплате труда</t>
  </si>
  <si>
    <t xml:space="preserve">951 0104 1310000110 121</t>
  </si>
  <si>
    <t xml:space="preserve">210</t>
  </si>
  <si>
    <t xml:space="preserve">Заработная плата</t>
  </si>
  <si>
    <t xml:space="preserve">211</t>
  </si>
  <si>
    <t xml:space="preserve">100</t>
  </si>
  <si>
    <t xml:space="preserve">130</t>
  </si>
  <si>
    <t xml:space="preserve">951 0104 1310000110 122 </t>
  </si>
  <si>
    <t xml:space="preserve">Прочие выплаты</t>
  </si>
  <si>
    <t xml:space="preserve">951 0104 1310000110 122</t>
  </si>
  <si>
    <t xml:space="preserve">212</t>
  </si>
  <si>
    <t xml:space="preserve">951 0104 1310000110 129</t>
  </si>
  <si>
    <t xml:space="preserve">Начисления на выплаты по оплате труда</t>
  </si>
  <si>
    <t xml:space="preserve">213</t>
  </si>
  <si>
    <t xml:space="preserve">Прочая закупка товаров, работ и услуг для обеспечения государственных (муниципальных) нужд</t>
  </si>
  <si>
    <t xml:space="preserve">951 0104 1310000190 244</t>
  </si>
  <si>
    <t xml:space="preserve">Оплата работ, услуг</t>
  </si>
  <si>
    <t xml:space="preserve">220</t>
  </si>
  <si>
    <t xml:space="preserve"> 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 имущества</t>
  </si>
  <si>
    <t xml:space="preserve">225</t>
  </si>
  <si>
    <t xml:space="preserve">Прочие работы,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 материальных запасов</t>
  </si>
  <si>
    <t xml:space="preserve">343</t>
  </si>
  <si>
    <t xml:space="preserve">Оплата прочих налогов</t>
  </si>
  <si>
    <t xml:space="preserve">850</t>
  </si>
  <si>
    <t xml:space="preserve">Уплата прочих налогов, сборов и иных платежей</t>
  </si>
  <si>
    <t xml:space="preserve">951 0104 1310000190 852</t>
  </si>
  <si>
    <t xml:space="preserve">290</t>
  </si>
  <si>
    <t xml:space="preserve">Расходы на диспансеризацию муниципальных служащих (Оплата работ, услуг)</t>
  </si>
  <si>
    <t xml:space="preserve">951 0104 1310000210 244 </t>
  </si>
  <si>
    <t xml:space="preserve">951 0104 1310000210 244</t>
  </si>
  <si>
    <t xml:space="preserve">Непрограммные расходы</t>
  </si>
  <si>
    <t xml:space="preserve">0104 9990000</t>
  </si>
  <si>
    <t xml:space="preserve">951 0104 9990072390 244 </t>
  </si>
  <si>
    <t xml:space="preserve">Увеличение стоимости  материальных запасов (в части субвенции бюджетам поселений на выполнение передава- емых полномочий субъектов РФ)</t>
  </si>
  <si>
    <t xml:space="preserve">951 0104 9990072390 244</t>
  </si>
  <si>
    <t xml:space="preserve">340</t>
  </si>
  <si>
    <t xml:space="preserve">308</t>
  </si>
  <si>
    <t xml:space="preserve">Резервные фонды</t>
  </si>
  <si>
    <t xml:space="preserve">Итого 0111</t>
  </si>
  <si>
    <t xml:space="preserve">Резервный фонд главы сельского поселения</t>
  </si>
  <si>
    <t xml:space="preserve">0111 9910090120</t>
  </si>
  <si>
    <t xml:space="preserve">Прочие расходы</t>
  </si>
  <si>
    <t xml:space="preserve">951 0111 9910090120 870</t>
  </si>
  <si>
    <t xml:space="preserve">Другие общегосударственные вопросы</t>
  </si>
  <si>
    <t xml:space="preserve">Итого 0113</t>
  </si>
  <si>
    <t xml:space="preserve"> 0113 9990000000</t>
  </si>
  <si>
    <t xml:space="preserve">Расходы на уплату налога на имущество организаций, земельного налога, а также уплата прочих налогов и сборов и иных платежей (прочие расходы)</t>
  </si>
  <si>
    <t xml:space="preserve">951 0113 9990028600 851</t>
  </si>
  <si>
    <t xml:space="preserve">Выполнение других обязательств государства по иным не программным мероприятиям органов местного самоуправления (Прочая закупка товаров, работ и услуг для обеспечения государственных (муниципальных) нужд)</t>
  </si>
  <si>
    <t xml:space="preserve">951 0113 9990028990 244</t>
  </si>
  <si>
    <t xml:space="preserve">Оценка гос. имущества, признание прав и регулирование отношений недвижимости государственнрй собственности (Прочая закупка товаров, работ и услуг для обеспечения государственных (муниципальных) нужд)</t>
  </si>
  <si>
    <t xml:space="preserve">951 0113 9990028580 244</t>
  </si>
  <si>
    <t xml:space="preserve">951 0113 9990028990 853</t>
  </si>
  <si>
    <t xml:space="preserve">296</t>
  </si>
  <si>
    <t xml:space="preserve">Перечисления другим бюджетам бюджетной системы РФ (в части переданных полномочий по КСИ)</t>
  </si>
  <si>
    <t xml:space="preserve">951 0113 9990085040 540</t>
  </si>
  <si>
    <t xml:space="preserve">251</t>
  </si>
  <si>
    <t xml:space="preserve">Перечисления другим бюджетам бюджетной системы РФ (в части переданных полномочий по внут.ФК)</t>
  </si>
  <si>
    <t xml:space="preserve">951 0113 9990085010 540</t>
  </si>
  <si>
    <t xml:space="preserve">Национальная оборона</t>
  </si>
  <si>
    <t xml:space="preserve">Итого 0203</t>
  </si>
  <si>
    <t xml:space="preserve">951 0203 9990051180 120</t>
  </si>
  <si>
    <t xml:space="preserve">951 0203 9990051180 121</t>
  </si>
  <si>
    <t xml:space="preserve">415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Итого 0309 </t>
  </si>
  <si>
    <t xml:space="preserve">Подпрограмма "Пожарная безопасность"</t>
  </si>
  <si>
    <t xml:space="preserve">0309 0210000000</t>
  </si>
  <si>
    <t xml:space="preserve">Мероприятия по обеспечению пожарной безопасности (Прочая закупка товаров, работ и услуг для обеспечения государственных (муниципальных) нужд)</t>
  </si>
  <si>
    <t xml:space="preserve">951 0309 0210028310 244</t>
  </si>
  <si>
    <t xml:space="preserve">951 0309 0310028290 244</t>
  </si>
  <si>
    <t xml:space="preserve">Увеличение мат. запасов</t>
  </si>
  <si>
    <t xml:space="preserve">951 0309 0310028830 244</t>
  </si>
  <si>
    <t xml:space="preserve">346</t>
  </si>
  <si>
    <t xml:space="preserve">Национальная экономика</t>
  </si>
  <si>
    <t xml:space="preserve">Итого 0409 </t>
  </si>
  <si>
    <t xml:space="preserve">Подпрограмма "Повышение безопасности дорожного движения на территории Рогожкинского сельского поселения"</t>
  </si>
  <si>
    <t xml:space="preserve">0409 0420000000</t>
  </si>
  <si>
    <t xml:space="preserve">Мероприятия по обеспечению безопасности дорожного движения</t>
  </si>
  <si>
    <t xml:space="preserve">0409 0420028390</t>
  </si>
  <si>
    <t xml:space="preserve">951 0409 0420028380 244</t>
  </si>
  <si>
    <t xml:space="preserve">951 0409 0420028390 244</t>
  </si>
  <si>
    <t xml:space="preserve">Жилищно-коммунальное хозяйство</t>
  </si>
  <si>
    <t xml:space="preserve">Итого 0502</t>
  </si>
  <si>
    <t xml:space="preserve">Мероприятия по оплате и обслуживанию газовых линий  в населенных пунктах на территории сельского поселения</t>
  </si>
  <si>
    <t xml:space="preserve">951 0502 0520028630 244</t>
  </si>
  <si>
    <t xml:space="preserve">Благоустройство</t>
  </si>
  <si>
    <t xml:space="preserve">Итого 0503 </t>
  </si>
  <si>
    <t xml:space="preserve">Подпрограмма "Развитие сетей наружного освещения"</t>
  </si>
  <si>
    <t xml:space="preserve">0503 0710000000</t>
  </si>
  <si>
    <t xml:space="preserve">Мероприятия по оплате и обслуживанию уличного освещения в населенных пунктах на территории сельского поселения</t>
  </si>
  <si>
    <t xml:space="preserve">951 0503 0710028610 244</t>
  </si>
  <si>
    <t xml:space="preserve">951 0503 0710028610 244 </t>
  </si>
  <si>
    <t xml:space="preserve">Услуги по содержанию имущества</t>
  </si>
  <si>
    <t xml:space="preserve">951 0503 0710028450 244 </t>
  </si>
  <si>
    <t xml:space="preserve">Подпрограмма "Прочее благоустройство"</t>
  </si>
  <si>
    <t xml:space="preserve">0503 0810000</t>
  </si>
  <si>
    <t xml:space="preserve">Расходы по озеленинию территории (Прочие работы,услуги)</t>
  </si>
  <si>
    <t xml:space="preserve">951 0503 0810028490 244</t>
  </si>
  <si>
    <t xml:space="preserve">Расходы по инвентаризации зеленных насаждений территории (Прочие работы,услуги)</t>
  </si>
  <si>
    <t xml:space="preserve">951 0503 0810028820244</t>
  </si>
  <si>
    <t xml:space="preserve">0503 0910000</t>
  </si>
  <si>
    <t xml:space="preserve">Расходы по отлову бродячих животных, дезинсекции, дератизации и  улучшению санитарного состояния территории</t>
  </si>
  <si>
    <t xml:space="preserve">951 0503 0910028530 244</t>
  </si>
  <si>
    <t xml:space="preserve">Прочие работы, услуги</t>
  </si>
  <si>
    <t xml:space="preserve">951 0503 0910028520 244</t>
  </si>
  <si>
    <t xml:space="preserve">Мероприятия по дезинфекции Прочие работы, услуги</t>
  </si>
  <si>
    <t xml:space="preserve">951 0503 0910028210 244</t>
  </si>
  <si>
    <t xml:space="preserve"> Расходы по благоустройству детских площадок Прочие работы, услуги</t>
  </si>
  <si>
    <t xml:space="preserve">951 0503 0910028510 244</t>
  </si>
  <si>
    <t xml:space="preserve">Трудоустройство несовершеннолетних Прочие работы, услуги</t>
  </si>
  <si>
    <t xml:space="preserve">951 0503 0910028800 244</t>
  </si>
  <si>
    <t xml:space="preserve">Образование</t>
  </si>
  <si>
    <t xml:space="preserve">Итого 0705</t>
  </si>
  <si>
    <t xml:space="preserve">Расходы на дополнительное профессиональное образование</t>
  </si>
  <si>
    <t xml:space="preserve">951 0705 0110028540 244</t>
  </si>
  <si>
    <t xml:space="preserve">Культура</t>
  </si>
  <si>
    <t xml:space="preserve">Итого 0801 </t>
  </si>
  <si>
    <t xml:space="preserve">Подпрограмма "Развитие культуры"</t>
  </si>
  <si>
    <t xml:space="preserve">0801 1000000000</t>
  </si>
  <si>
    <t xml:space="preserve">Расходы на повышение заработной платы работникам муниципальных учреждений культуры</t>
  </si>
  <si>
    <t xml:space="preserve">0801 10100S3850</t>
  </si>
  <si>
    <t xml:space="preserve">Безвозмездные перечисления государственным и муниципальным организациям</t>
  </si>
  <si>
    <t xml:space="preserve">951 0801 10100S3850 611</t>
  </si>
  <si>
    <t xml:space="preserve">241</t>
  </si>
  <si>
    <t xml:space="preserve">104</t>
  </si>
  <si>
    <t xml:space="preserve">Субсидия на обеспечение деятельности культуры</t>
  </si>
  <si>
    <t xml:space="preserve">0801 1010028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010028590 611</t>
  </si>
  <si>
    <t xml:space="preserve">Социальная политика</t>
  </si>
  <si>
    <t xml:space="preserve">Итого 1001                                     </t>
  </si>
  <si>
    <t xml:space="preserve">Расходы на выплату пенсии муниципальным служащим, достигшим пенсионного возраста</t>
  </si>
  <si>
    <t xml:space="preserve">951 1001 1510028250 312</t>
  </si>
  <si>
    <t xml:space="preserve">264</t>
  </si>
  <si>
    <t xml:space="preserve">Физическая культура и спорт</t>
  </si>
  <si>
    <t xml:space="preserve">Итого 1101</t>
  </si>
  <si>
    <t xml:space="preserve">Расходы на физкультуное и массово-спортивные мероприятия</t>
  </si>
  <si>
    <t xml:space="preserve">1101 1110028360 244</t>
  </si>
  <si>
    <t xml:space="preserve">Увеличение стоимости мат. запасов</t>
  </si>
  <si>
    <t xml:space="preserve">951 1101 1110028360 244</t>
  </si>
  <si>
    <t xml:space="preserve">Результат исполнения бюджета (дефицит/профицит)</t>
  </si>
  <si>
    <t xml:space="preserve">Руководитель</t>
  </si>
  <si>
    <t xml:space="preserve">И.С. Орлова</t>
  </si>
  <si>
    <t xml:space="preserve">Руководитель финансово-</t>
  </si>
  <si>
    <t xml:space="preserve">И.о. заведующего сектором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экономики и финансов</t>
  </si>
  <si>
    <t xml:space="preserve">С.П. Гапонова</t>
  </si>
  <si>
    <t xml:space="preserve">Главный бухгалтер</t>
  </si>
  <si>
    <t xml:space="preserve">А.П. Костина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08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L19" activeCellId="0" sqref="FL19:FX19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2.42"/>
    <col collapsed="false" customWidth="false" hidden="false" outlineLevel="0" max="25" min="14" style="1" width="0.85"/>
    <col collapsed="false" customWidth="true" hidden="false" outlineLevel="0" max="26" min="26" style="1" width="1.56"/>
    <col collapsed="false" customWidth="false" hidden="false" outlineLevel="0" max="33" min="27" style="1" width="0.85"/>
    <col collapsed="false" customWidth="false" hidden="true" outlineLevel="0" max="35" min="34" style="1" width="0.85"/>
    <col collapsed="false" customWidth="true" hidden="true" outlineLevel="0" max="36" min="36" style="1" width="0.7"/>
    <col collapsed="false" customWidth="true" hidden="true" outlineLevel="0" max="37" min="37" style="1" width="0.28"/>
    <col collapsed="false" customWidth="false" hidden="true" outlineLevel="0" max="42" min="38" style="1" width="0.85"/>
    <col collapsed="false" customWidth="true" hidden="false" outlineLevel="0" max="47" min="43" style="2" width="0.99"/>
    <col collapsed="false" customWidth="false" hidden="false" outlineLevel="0" max="52" min="48" style="2" width="0.85"/>
    <col collapsed="false" customWidth="true" hidden="false" outlineLevel="0" max="53" min="53" style="2" width="3.14"/>
    <col collapsed="false" customWidth="false" hidden="false" outlineLevel="0" max="58" min="54" style="2" width="0.85"/>
    <col collapsed="false" customWidth="true" hidden="false" outlineLevel="0" max="59" min="59" style="2" width="9.14"/>
    <col collapsed="false" customWidth="true" hidden="false" outlineLevel="0" max="69" min="60" style="2" width="1.41"/>
    <col collapsed="false" customWidth="false" hidden="false" outlineLevel="0" max="75" min="70" style="2" width="0.85"/>
    <col collapsed="false" customWidth="true" hidden="false" outlineLevel="0" max="76" min="76" style="2" width="2.7"/>
    <col collapsed="false" customWidth="false" hidden="false" outlineLevel="0" max="77" min="77" style="2" width="0.85"/>
    <col collapsed="false" customWidth="true" hidden="false" outlineLevel="0" max="78" min="78" style="2" width="2.28"/>
    <col collapsed="false" customWidth="false" hidden="false" outlineLevel="0" max="81" min="79" style="2" width="0.85"/>
    <col collapsed="false" customWidth="true" hidden="false" outlineLevel="0" max="82" min="82" style="2" width="0.7"/>
    <col collapsed="false" customWidth="false" hidden="true" outlineLevel="0" max="84" min="83" style="2" width="0.85"/>
    <col collapsed="false" customWidth="true" hidden="true" outlineLevel="0" max="85" min="85" style="2" width="0.56"/>
    <col collapsed="false" customWidth="false" hidden="true" outlineLevel="0" max="87" min="86" style="2" width="0.85"/>
    <col collapsed="false" customWidth="false" hidden="false" outlineLevel="0" max="94" min="88" style="2" width="0.85"/>
    <col collapsed="false" customWidth="true" hidden="false" outlineLevel="0" max="95" min="95" style="2" width="2.13"/>
    <col collapsed="false" customWidth="false" hidden="false" outlineLevel="0" max="99" min="96" style="2" width="0.85"/>
    <col collapsed="false" customWidth="true" hidden="false" outlineLevel="0" max="100" min="100" style="2" width="2.42"/>
    <col collapsed="false" customWidth="false" hidden="false" outlineLevel="0" max="106" min="101" style="2" width="0.85"/>
    <col collapsed="false" customWidth="true" hidden="false" outlineLevel="0" max="107" min="107" style="2" width="1.41"/>
    <col collapsed="false" customWidth="false" hidden="false" outlineLevel="0" max="123" min="108" style="2" width="0.85"/>
    <col collapsed="false" customWidth="true" hidden="false" outlineLevel="0" max="124" min="124" style="2" width="2.13"/>
    <col collapsed="false" customWidth="false" hidden="false" outlineLevel="0" max="125" min="125" style="2" width="0.85"/>
    <col collapsed="false" customWidth="true" hidden="false" outlineLevel="0" max="126" min="126" style="2" width="0.7"/>
    <col collapsed="false" customWidth="false" hidden="true" outlineLevel="0" max="128" min="127" style="2" width="0.85"/>
    <col collapsed="false" customWidth="false" hidden="false" outlineLevel="0" max="136" min="129" style="2" width="0.85"/>
    <col collapsed="false" customWidth="true" hidden="false" outlineLevel="0" max="137" min="137" style="2" width="0.7"/>
    <col collapsed="false" customWidth="true" hidden="true" outlineLevel="0" max="138" min="138" style="2" width="0.56"/>
    <col collapsed="false" customWidth="true" hidden="true" outlineLevel="0" max="139" min="139" style="2" width="0.13"/>
    <col collapsed="false" customWidth="false" hidden="true" outlineLevel="0" max="140" min="140" style="2" width="0.85"/>
    <col collapsed="false" customWidth="true" hidden="false" outlineLevel="0" max="141" min="141" style="2" width="0.7"/>
    <col collapsed="false" customWidth="false" hidden="false" outlineLevel="0" max="148" min="142" style="2" width="0.85"/>
    <col collapsed="false" customWidth="true" hidden="false" outlineLevel="0" max="149" min="149" style="2" width="2.13"/>
    <col collapsed="false" customWidth="false" hidden="false" outlineLevel="0" max="153" min="150" style="2" width="0.85"/>
    <col collapsed="false" customWidth="true" hidden="false" outlineLevel="0" max="154" min="154" style="2" width="3.56"/>
    <col collapsed="false" customWidth="false" hidden="false" outlineLevel="0" max="161" min="155" style="2" width="0.85"/>
    <col collapsed="false" customWidth="true" hidden="false" outlineLevel="0" max="162" min="162" style="2" width="2.7"/>
    <col collapsed="false" customWidth="false" hidden="false" outlineLevel="0" max="172" min="163" style="2" width="0.85"/>
    <col collapsed="false" customWidth="true" hidden="false" outlineLevel="0" max="173" min="173" style="2" width="2.42"/>
    <col collapsed="false" customWidth="false" hidden="false" outlineLevel="0" max="179" min="174" style="2" width="0.85"/>
    <col collapsed="false" customWidth="true" hidden="false" outlineLevel="0" max="180" min="180" style="2" width="0.7"/>
    <col collapsed="false" customWidth="true" hidden="false" outlineLevel="0" max="181" min="181" style="1" width="1.85"/>
    <col collapsed="false" customWidth="false" hidden="false" outlineLevel="0" max="257" min="182" style="1" width="0.85"/>
  </cols>
  <sheetData>
    <row r="1" customFormat="false" ht="11.25" hidden="false" customHeight="false" outlineLevel="0" collapsed="false"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4" t="s">
        <v>0</v>
      </c>
      <c r="FX1" s="3"/>
    </row>
    <row r="2" customFormat="false" ht="11.25" hidden="false" customHeight="false" outlineLevel="0" collapsed="false"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1"/>
      <c r="FH4" s="1"/>
      <c r="FI4" s="6" t="s">
        <v>3</v>
      </c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</row>
    <row r="5" customFormat="false" ht="17.25" hidden="false" customHeight="true" outlineLevel="0" collapsed="false"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7" t="s">
        <v>4</v>
      </c>
      <c r="FG5" s="1"/>
      <c r="FH5" s="1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</row>
    <row r="6" customFormat="false" ht="15" hidden="false" customHeight="true" outlineLevel="0" collapsed="false"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7" t="s">
        <v>5</v>
      </c>
      <c r="BX6" s="9" t="s">
        <v>6</v>
      </c>
      <c r="BY6" s="10" t="s">
        <v>7</v>
      </c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4" t="n">
        <v>2019</v>
      </c>
      <c r="CU6" s="4"/>
      <c r="CV6" s="4"/>
      <c r="CW6" s="4"/>
      <c r="CX6" s="4"/>
      <c r="CY6" s="11" t="n">
        <v>9</v>
      </c>
      <c r="CZ6" s="11"/>
      <c r="DA6" s="1"/>
      <c r="DB6" s="1" t="s">
        <v>8</v>
      </c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7" t="s">
        <v>9</v>
      </c>
      <c r="FG6" s="1"/>
      <c r="FH6" s="1"/>
      <c r="FI6" s="12" t="s">
        <v>10</v>
      </c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3"/>
    </row>
    <row r="7" customFormat="false" ht="37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5" t="s">
        <v>12</v>
      </c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7" t="s">
        <v>13</v>
      </c>
      <c r="FG7" s="1"/>
      <c r="FH7" s="1"/>
      <c r="FI7" s="16" t="s">
        <v>14</v>
      </c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7" t="s">
        <v>15</v>
      </c>
      <c r="FG8" s="1"/>
      <c r="FH8" s="1"/>
      <c r="FI8" s="18" t="s">
        <v>16</v>
      </c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A9" s="1" t="s">
        <v>17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5" t="s">
        <v>18</v>
      </c>
      <c r="BU9" s="1"/>
      <c r="BV9" s="1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7" t="s">
        <v>19</v>
      </c>
      <c r="FG9" s="1"/>
      <c r="FH9" s="1"/>
      <c r="FI9" s="18" t="s">
        <v>20</v>
      </c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</row>
    <row r="10" customFormat="false" ht="15" hidden="false" customHeight="true" outlineLevel="0" collapsed="false">
      <c r="A10" s="1" t="s">
        <v>21</v>
      </c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9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1"/>
    </row>
    <row r="11" customFormat="false" ht="15" hidden="false" customHeight="true" outlineLevel="0" collapsed="false">
      <c r="A11" s="1" t="s">
        <v>22</v>
      </c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7" t="s">
        <v>23</v>
      </c>
      <c r="FG11" s="1"/>
      <c r="FH11" s="1"/>
      <c r="FI11" s="22" t="n">
        <v>383</v>
      </c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</row>
    <row r="13" customFormat="false" ht="24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s">
        <v>25</v>
      </c>
      <c r="AL13" s="24"/>
      <c r="AM13" s="24"/>
      <c r="AN13" s="24"/>
      <c r="AO13" s="24"/>
      <c r="AP13" s="24"/>
      <c r="AQ13" s="25" t="s">
        <v>25</v>
      </c>
      <c r="AR13" s="25"/>
      <c r="AS13" s="25"/>
      <c r="AT13" s="25"/>
      <c r="AU13" s="25"/>
      <c r="AV13" s="24" t="s">
        <v>26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5" t="s">
        <v>27</v>
      </c>
      <c r="BI13" s="25"/>
      <c r="BJ13" s="25"/>
      <c r="BK13" s="25"/>
      <c r="BL13" s="25"/>
      <c r="BM13" s="25" t="s">
        <v>28</v>
      </c>
      <c r="BN13" s="25"/>
      <c r="BO13" s="25"/>
      <c r="BP13" s="25"/>
      <c r="BQ13" s="25"/>
      <c r="BR13" s="24" t="s">
        <v>29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 t="s">
        <v>30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 t="s">
        <v>31</v>
      </c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6" t="s">
        <v>32</v>
      </c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</row>
    <row r="14" customFormat="false" ht="53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/>
      <c r="AL14" s="24"/>
      <c r="AM14" s="24"/>
      <c r="AN14" s="24"/>
      <c r="AO14" s="24"/>
      <c r="AP14" s="24"/>
      <c r="AQ14" s="25"/>
      <c r="AR14" s="25"/>
      <c r="AS14" s="25"/>
      <c r="AT14" s="25"/>
      <c r="AU14" s="25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7" t="s">
        <v>33</v>
      </c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 t="s">
        <v>34</v>
      </c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 t="s">
        <v>35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 t="s">
        <v>36</v>
      </c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 t="s">
        <v>37</v>
      </c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8" t="s">
        <v>38</v>
      </c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</row>
    <row r="15" customFormat="false" ht="12" hidden="false" customHeight="false" outlineLevel="0" collapsed="false">
      <c r="A15" s="29" t="n">
        <v>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 t="n">
        <v>2</v>
      </c>
      <c r="AL15" s="30"/>
      <c r="AM15" s="30"/>
      <c r="AN15" s="30"/>
      <c r="AO15" s="30"/>
      <c r="AP15" s="30"/>
      <c r="AQ15" s="31" t="n">
        <v>2</v>
      </c>
      <c r="AR15" s="31"/>
      <c r="AS15" s="31"/>
      <c r="AT15" s="31"/>
      <c r="AU15" s="31"/>
      <c r="AV15" s="30" t="n">
        <v>3</v>
      </c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 t="n">
        <v>4</v>
      </c>
      <c r="BI15" s="31"/>
      <c r="BJ15" s="31"/>
      <c r="BK15" s="31"/>
      <c r="BL15" s="31"/>
      <c r="BM15" s="31" t="n">
        <v>5</v>
      </c>
      <c r="BN15" s="31"/>
      <c r="BO15" s="31"/>
      <c r="BP15" s="31"/>
      <c r="BQ15" s="31"/>
      <c r="BR15" s="30" t="n">
        <v>6</v>
      </c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 t="n">
        <v>7</v>
      </c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 t="n">
        <v>8</v>
      </c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 t="n">
        <v>9</v>
      </c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 t="n">
        <v>10</v>
      </c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 t="n">
        <v>11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 t="n">
        <v>12</v>
      </c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2" t="n">
        <v>13</v>
      </c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</row>
    <row r="16" s="41" customFormat="true" ht="16.5" hidden="false" customHeight="tru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4"/>
      <c r="AL16" s="34"/>
      <c r="AM16" s="34"/>
      <c r="AN16" s="34"/>
      <c r="AO16" s="34"/>
      <c r="AP16" s="34"/>
      <c r="AQ16" s="35" t="s">
        <v>40</v>
      </c>
      <c r="AR16" s="35"/>
      <c r="AS16" s="35"/>
      <c r="AT16" s="35"/>
      <c r="AU16" s="35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7" t="n">
        <f aca="false">BR18+BR62+BR74+BR83+BR103+BR114+BR67+BR100+BR80+BR111</f>
        <v>12334800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 t="n">
        <f aca="false">CJ18+CJ62+CJ74+CJ83+CJ103+CJ114+CJ67+CJ100+CJ80+CJ111</f>
        <v>12324800</v>
      </c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 t="n">
        <f aca="false">CW18+CW62+CW74+CW83+CW103+CW114+CW67+CW49+CW100+CW80+CW111</f>
        <v>338920.42</v>
      </c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8" t="n">
        <v>0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 t="n">
        <v>0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7" t="n">
        <f aca="false">CW16</f>
        <v>338920.42</v>
      </c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9" t="n">
        <f aca="false">BR16-CW16</f>
        <v>11995879.58</v>
      </c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40" t="n">
        <f aca="false">CJ16-CW16</f>
        <v>11985879.58</v>
      </c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</row>
    <row r="17" customFormat="false" ht="12.75" hidden="false" customHeight="false" outlineLevel="0" collapsed="false">
      <c r="A17" s="42" t="s">
        <v>4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3"/>
      <c r="AL17" s="43"/>
      <c r="AM17" s="43"/>
      <c r="AN17" s="43"/>
      <c r="AO17" s="43"/>
      <c r="AP17" s="43"/>
      <c r="AQ17" s="44"/>
      <c r="AR17" s="44"/>
      <c r="AS17" s="44"/>
      <c r="AT17" s="44"/>
      <c r="AU17" s="44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</row>
    <row r="18" s="63" customFormat="true" ht="27" hidden="false" customHeight="true" outlineLevel="0" collapsed="false">
      <c r="A18" s="49" t="s">
        <v>4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0"/>
      <c r="AJ18" s="50"/>
      <c r="AK18" s="51"/>
      <c r="AL18" s="51"/>
      <c r="AM18" s="51"/>
      <c r="AN18" s="51"/>
      <c r="AO18" s="51"/>
      <c r="AP18" s="52"/>
      <c r="AQ18" s="53"/>
      <c r="AR18" s="53"/>
      <c r="AS18" s="53"/>
      <c r="AT18" s="53"/>
      <c r="AU18" s="53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5" t="n">
        <f aca="false">BR20+BR52+BR48</f>
        <v>5823080</v>
      </c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6"/>
      <c r="CF18" s="56"/>
      <c r="CG18" s="56"/>
      <c r="CH18" s="56"/>
      <c r="CI18" s="57"/>
      <c r="CJ18" s="58" t="n">
        <f aca="false">CJ20+CJ52+CJ49</f>
        <v>5823080</v>
      </c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 t="n">
        <f aca="false">CW20+CW52</f>
        <v>253166.22</v>
      </c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9" t="n">
        <v>0</v>
      </c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60"/>
      <c r="DY18" s="59" t="n">
        <v>0</v>
      </c>
      <c r="DZ18" s="59"/>
      <c r="EA18" s="59"/>
      <c r="EB18" s="59"/>
      <c r="EC18" s="59"/>
      <c r="ED18" s="59"/>
      <c r="EE18" s="59"/>
      <c r="EF18" s="59"/>
      <c r="EG18" s="59"/>
      <c r="EH18" s="61"/>
      <c r="EI18" s="61"/>
      <c r="EJ18" s="61"/>
      <c r="EK18" s="60"/>
      <c r="EL18" s="58" t="n">
        <f aca="false">CW18</f>
        <v>253166.22</v>
      </c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 t="n">
        <f aca="false">BR18-CW18</f>
        <v>5569913.78</v>
      </c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62" t="n">
        <v>5569913.78</v>
      </c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</row>
    <row r="19" s="71" customFormat="true" ht="75" hidden="false" customHeight="true" outlineLevel="0" collapsed="false">
      <c r="A19" s="64" t="s">
        <v>4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5"/>
      <c r="AJ19" s="65"/>
      <c r="AK19" s="66"/>
      <c r="AL19" s="66"/>
      <c r="AM19" s="66"/>
      <c r="AN19" s="66"/>
      <c r="AO19" s="66"/>
      <c r="AP19" s="66"/>
      <c r="AQ19" s="67" t="s">
        <v>44</v>
      </c>
      <c r="AR19" s="67"/>
      <c r="AS19" s="67"/>
      <c r="AT19" s="67"/>
      <c r="AU19" s="67"/>
      <c r="AV19" s="68" t="s">
        <v>44</v>
      </c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7" t="s">
        <v>44</v>
      </c>
      <c r="BI19" s="67"/>
      <c r="BJ19" s="67"/>
      <c r="BK19" s="67"/>
      <c r="BL19" s="67"/>
      <c r="BM19" s="67" t="s">
        <v>44</v>
      </c>
      <c r="BN19" s="67"/>
      <c r="BO19" s="67"/>
      <c r="BP19" s="67"/>
      <c r="BQ19" s="67"/>
      <c r="BR19" s="69" t="s">
        <v>44</v>
      </c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 t="s">
        <v>44</v>
      </c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 t="s">
        <v>44</v>
      </c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 t="s">
        <v>44</v>
      </c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 t="s">
        <v>44</v>
      </c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 t="s">
        <v>44</v>
      </c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 t="s">
        <v>44</v>
      </c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70" t="s">
        <v>44</v>
      </c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</row>
    <row r="20" s="77" customFormat="true" ht="17.2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3"/>
      <c r="AI20" s="73"/>
      <c r="AJ20" s="73"/>
      <c r="AK20" s="74"/>
      <c r="AL20" s="74"/>
      <c r="AM20" s="74"/>
      <c r="AN20" s="74"/>
      <c r="AO20" s="74"/>
      <c r="AP20" s="74"/>
      <c r="AQ20" s="75"/>
      <c r="AR20" s="75"/>
      <c r="AS20" s="75"/>
      <c r="AT20" s="75"/>
      <c r="AU20" s="75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58" t="n">
        <f aca="false">BR22+BR44</f>
        <v>5379380</v>
      </c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 t="n">
        <f aca="false">CJ22+CJ44</f>
        <v>5379380</v>
      </c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 t="n">
        <f aca="false">CW22+CW44</f>
        <v>159793.22</v>
      </c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5" t="n">
        <v>0</v>
      </c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7"/>
      <c r="DY20" s="58" t="n">
        <v>0</v>
      </c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 t="n">
        <f aca="false">CW20</f>
        <v>159793.22</v>
      </c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 t="n">
        <f aca="false">BR20-CW20</f>
        <v>5219586.78</v>
      </c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62" t="n">
        <f aca="false">CJ20-CW20</f>
        <v>5219586.78</v>
      </c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</row>
    <row r="21" customFormat="false" ht="6" hidden="tru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9"/>
      <c r="AI21" s="79"/>
      <c r="AJ21" s="79"/>
      <c r="AK21" s="20"/>
      <c r="AL21" s="20"/>
      <c r="AM21" s="20"/>
      <c r="AN21" s="20"/>
      <c r="AO21" s="20"/>
      <c r="AP21" s="80"/>
      <c r="AQ21" s="44"/>
      <c r="AR21" s="44"/>
      <c r="AS21" s="44"/>
      <c r="AT21" s="44"/>
      <c r="AU21" s="44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2"/>
      <c r="CF21" s="82"/>
      <c r="CG21" s="82"/>
      <c r="CH21" s="82"/>
      <c r="CI21" s="83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3"/>
      <c r="DY21" s="81"/>
      <c r="DZ21" s="81"/>
      <c r="EA21" s="81"/>
      <c r="EB21" s="81"/>
      <c r="EC21" s="81"/>
      <c r="ED21" s="81"/>
      <c r="EE21" s="81"/>
      <c r="EF21" s="81"/>
      <c r="EG21" s="81"/>
      <c r="EH21" s="82"/>
      <c r="EI21" s="82"/>
      <c r="EJ21" s="82"/>
      <c r="EK21" s="83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</row>
    <row r="22" s="71" customFormat="true" ht="51.75" hidden="false" customHeight="true" outlineLevel="0" collapsed="false">
      <c r="A22" s="86" t="s">
        <v>46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65"/>
      <c r="AI22" s="65"/>
      <c r="AJ22" s="65"/>
      <c r="AK22" s="66"/>
      <c r="AL22" s="66"/>
      <c r="AM22" s="66"/>
      <c r="AN22" s="66"/>
      <c r="AO22" s="66"/>
      <c r="AP22" s="66"/>
      <c r="AQ22" s="87"/>
      <c r="AR22" s="87"/>
      <c r="AS22" s="87"/>
      <c r="AT22" s="87"/>
      <c r="AU22" s="87"/>
      <c r="AV22" s="88" t="s">
        <v>47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9" t="n">
        <f aca="false">BR24+BR27+BR32+BR29+BR42</f>
        <v>537918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 t="n">
        <f aca="false">CJ24+CJ27+CJ32+CJ29+CJ42</f>
        <v>5379180</v>
      </c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 t="n">
        <f aca="false">CW24+CW27+CW32+CW29+CW42</f>
        <v>159793.22</v>
      </c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90" t="n">
        <v>0</v>
      </c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83"/>
      <c r="DY22" s="89" t="n">
        <v>0</v>
      </c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 t="n">
        <f aca="false">CW22</f>
        <v>159793.22</v>
      </c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 t="n">
        <f aca="false">BR22-CW22</f>
        <v>5219386.78</v>
      </c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91" t="n">
        <f aca="false">CJ22-CW22</f>
        <v>5219386.78</v>
      </c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</row>
    <row r="23" customFormat="false" ht="6" hidden="tru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9"/>
      <c r="AI23" s="79"/>
      <c r="AJ23" s="79"/>
      <c r="AK23" s="20"/>
      <c r="AL23" s="20"/>
      <c r="AM23" s="20"/>
      <c r="AN23" s="20"/>
      <c r="AO23" s="20"/>
      <c r="AP23" s="80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2"/>
      <c r="CF23" s="82"/>
      <c r="CG23" s="82"/>
      <c r="CH23" s="82"/>
      <c r="CI23" s="83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3"/>
      <c r="DY23" s="81"/>
      <c r="DZ23" s="81"/>
      <c r="EA23" s="81"/>
      <c r="EB23" s="81"/>
      <c r="EC23" s="81"/>
      <c r="ED23" s="81"/>
      <c r="EE23" s="81"/>
      <c r="EF23" s="81"/>
      <c r="EG23" s="81"/>
      <c r="EH23" s="82"/>
      <c r="EI23" s="82"/>
      <c r="EJ23" s="82"/>
      <c r="EK23" s="83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</row>
    <row r="24" customFormat="false" ht="24.75" hidden="false" customHeight="true" outlineLevel="0" collapsed="false">
      <c r="A24" s="92" t="s">
        <v>4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79"/>
      <c r="AI24" s="79"/>
      <c r="AJ24" s="79"/>
      <c r="AK24" s="20"/>
      <c r="AL24" s="20"/>
      <c r="AM24" s="20"/>
      <c r="AN24" s="20"/>
      <c r="AO24" s="20"/>
      <c r="AP24" s="80"/>
      <c r="AQ24" s="93"/>
      <c r="AR24" s="93"/>
      <c r="AS24" s="93"/>
      <c r="AT24" s="93"/>
      <c r="AU24" s="93"/>
      <c r="AV24" s="94" t="s">
        <v>49</v>
      </c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5" t="s">
        <v>50</v>
      </c>
      <c r="BI24" s="95"/>
      <c r="BJ24" s="95"/>
      <c r="BK24" s="95"/>
      <c r="BL24" s="95"/>
      <c r="BM24" s="93"/>
      <c r="BN24" s="93"/>
      <c r="BO24" s="93"/>
      <c r="BP24" s="93"/>
      <c r="BQ24" s="93"/>
      <c r="BR24" s="96" t="n">
        <f aca="false">BR25+BR26</f>
        <v>3040000</v>
      </c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7"/>
      <c r="CF24" s="97"/>
      <c r="CG24" s="97"/>
      <c r="CH24" s="97"/>
      <c r="CI24" s="98"/>
      <c r="CJ24" s="99" t="n">
        <f aca="false">CJ25+CJ26</f>
        <v>3040000</v>
      </c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 t="n">
        <f aca="false">CW25+CW26</f>
        <v>65000</v>
      </c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6" t="n">
        <v>0</v>
      </c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8"/>
      <c r="DY24" s="96" t="n">
        <v>0</v>
      </c>
      <c r="DZ24" s="96"/>
      <c r="EA24" s="96"/>
      <c r="EB24" s="96"/>
      <c r="EC24" s="96"/>
      <c r="ED24" s="96"/>
      <c r="EE24" s="96"/>
      <c r="EF24" s="96"/>
      <c r="EG24" s="96"/>
      <c r="EH24" s="97"/>
      <c r="EI24" s="97"/>
      <c r="EJ24" s="97"/>
      <c r="EK24" s="98"/>
      <c r="EL24" s="99" t="n">
        <f aca="false">CW24</f>
        <v>65000</v>
      </c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 t="n">
        <f aca="false">BR24-CW24</f>
        <v>2975000</v>
      </c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100" t="n">
        <f aca="false">CJ24-CW24</f>
        <v>2975000</v>
      </c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</row>
    <row r="25" customFormat="false" ht="12" hidden="false" customHeight="true" outlineLevel="0" collapsed="false">
      <c r="A25" s="101" t="s">
        <v>5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79"/>
      <c r="AI25" s="79"/>
      <c r="AJ25" s="79"/>
      <c r="AK25" s="20"/>
      <c r="AL25" s="20"/>
      <c r="AM25" s="20"/>
      <c r="AN25" s="20"/>
      <c r="AO25" s="20"/>
      <c r="AP25" s="80"/>
      <c r="AQ25" s="93"/>
      <c r="AR25" s="93"/>
      <c r="AS25" s="93"/>
      <c r="AT25" s="93"/>
      <c r="AU25" s="93"/>
      <c r="AV25" s="94" t="s">
        <v>49</v>
      </c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3" t="s">
        <v>52</v>
      </c>
      <c r="BI25" s="93"/>
      <c r="BJ25" s="93"/>
      <c r="BK25" s="93"/>
      <c r="BL25" s="93"/>
      <c r="BM25" s="93" t="s">
        <v>53</v>
      </c>
      <c r="BN25" s="93"/>
      <c r="BO25" s="93"/>
      <c r="BP25" s="93"/>
      <c r="BQ25" s="93"/>
      <c r="BR25" s="102" t="n">
        <v>3027500</v>
      </c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82"/>
      <c r="CF25" s="82"/>
      <c r="CG25" s="82"/>
      <c r="CH25" s="82"/>
      <c r="CI25" s="83"/>
      <c r="CJ25" s="102" t="n">
        <v>3027500</v>
      </c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89" t="n">
        <v>65000</v>
      </c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102" t="n">
        <v>0</v>
      </c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83"/>
      <c r="DY25" s="102" t="n">
        <v>0</v>
      </c>
      <c r="DZ25" s="102"/>
      <c r="EA25" s="102"/>
      <c r="EB25" s="102"/>
      <c r="EC25" s="102"/>
      <c r="ED25" s="102"/>
      <c r="EE25" s="102"/>
      <c r="EF25" s="102"/>
      <c r="EG25" s="102"/>
      <c r="EH25" s="82"/>
      <c r="EI25" s="82"/>
      <c r="EJ25" s="82"/>
      <c r="EK25" s="83"/>
      <c r="EL25" s="89" t="n">
        <f aca="false">CW25</f>
        <v>65000</v>
      </c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 t="n">
        <f aca="false">BR25-CW25</f>
        <v>2962500</v>
      </c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91" t="n">
        <f aca="false">CJ25-CW25</f>
        <v>2962500</v>
      </c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</row>
    <row r="26" customFormat="false" ht="12" hidden="false" customHeight="true" outlineLevel="0" collapsed="false">
      <c r="A26" s="101" t="s">
        <v>5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79"/>
      <c r="AI26" s="79"/>
      <c r="AJ26" s="79"/>
      <c r="AK26" s="20"/>
      <c r="AL26" s="20"/>
      <c r="AM26" s="20"/>
      <c r="AN26" s="20"/>
      <c r="AO26" s="20"/>
      <c r="AP26" s="80"/>
      <c r="AQ26" s="93"/>
      <c r="AR26" s="93"/>
      <c r="AS26" s="93"/>
      <c r="AT26" s="93"/>
      <c r="AU26" s="93"/>
      <c r="AV26" s="94" t="s">
        <v>49</v>
      </c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3" t="s">
        <v>52</v>
      </c>
      <c r="BI26" s="93"/>
      <c r="BJ26" s="93"/>
      <c r="BK26" s="93"/>
      <c r="BL26" s="93"/>
      <c r="BM26" s="93" t="s">
        <v>54</v>
      </c>
      <c r="BN26" s="93"/>
      <c r="BO26" s="93"/>
      <c r="BP26" s="93"/>
      <c r="BQ26" s="93"/>
      <c r="BR26" s="102" t="n">
        <v>12500</v>
      </c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82"/>
      <c r="CF26" s="82"/>
      <c r="CG26" s="82"/>
      <c r="CH26" s="82"/>
      <c r="CI26" s="83"/>
      <c r="CJ26" s="102" t="n">
        <v>12500</v>
      </c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89" t="n">
        <v>0</v>
      </c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102" t="n">
        <v>0</v>
      </c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83"/>
      <c r="DY26" s="102" t="n">
        <v>0</v>
      </c>
      <c r="DZ26" s="102"/>
      <c r="EA26" s="102"/>
      <c r="EB26" s="102"/>
      <c r="EC26" s="102"/>
      <c r="ED26" s="102"/>
      <c r="EE26" s="102"/>
      <c r="EF26" s="102"/>
      <c r="EG26" s="102"/>
      <c r="EH26" s="82"/>
      <c r="EI26" s="82"/>
      <c r="EJ26" s="82"/>
      <c r="EK26" s="83"/>
      <c r="EL26" s="89" t="n">
        <f aca="false">CW26</f>
        <v>0</v>
      </c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 t="n">
        <f aca="false">BR26-CW26</f>
        <v>12500</v>
      </c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91" t="n">
        <f aca="false">CJ26-CW26</f>
        <v>12500</v>
      </c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</row>
    <row r="27" customFormat="false" ht="24.75" hidden="false" customHeight="true" outlineLevel="0" collapsed="false">
      <c r="A27" s="92" t="s">
        <v>48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79"/>
      <c r="AI27" s="79"/>
      <c r="AJ27" s="79"/>
      <c r="AK27" s="20"/>
      <c r="AL27" s="20"/>
      <c r="AM27" s="20"/>
      <c r="AN27" s="20"/>
      <c r="AO27" s="20"/>
      <c r="AP27" s="80"/>
      <c r="AQ27" s="93"/>
      <c r="AR27" s="93"/>
      <c r="AS27" s="93"/>
      <c r="AT27" s="93"/>
      <c r="AU27" s="93"/>
      <c r="AV27" s="94" t="s">
        <v>55</v>
      </c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5" t="s">
        <v>50</v>
      </c>
      <c r="BI27" s="95"/>
      <c r="BJ27" s="95"/>
      <c r="BK27" s="95"/>
      <c r="BL27" s="95"/>
      <c r="BM27" s="93"/>
      <c r="BN27" s="93"/>
      <c r="BO27" s="93"/>
      <c r="BP27" s="93"/>
      <c r="BQ27" s="93"/>
      <c r="BR27" s="96" t="n">
        <f aca="false">BR28</f>
        <v>251880</v>
      </c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7"/>
      <c r="CF27" s="97"/>
      <c r="CG27" s="97"/>
      <c r="CH27" s="97"/>
      <c r="CI27" s="98"/>
      <c r="CJ27" s="99" t="n">
        <f aca="false">CJ28</f>
        <v>251880</v>
      </c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 t="n">
        <f aca="false">CW28</f>
        <v>0</v>
      </c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6" t="n">
        <v>0</v>
      </c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8"/>
      <c r="DY27" s="96" t="n">
        <v>0</v>
      </c>
      <c r="DZ27" s="96"/>
      <c r="EA27" s="96"/>
      <c r="EB27" s="96"/>
      <c r="EC27" s="96"/>
      <c r="ED27" s="96"/>
      <c r="EE27" s="96"/>
      <c r="EF27" s="96"/>
      <c r="EG27" s="96"/>
      <c r="EH27" s="97"/>
      <c r="EI27" s="97"/>
      <c r="EJ27" s="97"/>
      <c r="EK27" s="98"/>
      <c r="EL27" s="99" t="n">
        <f aca="false">CW27</f>
        <v>0</v>
      </c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3" t="n">
        <f aca="false">BR27-CW27</f>
        <v>251880</v>
      </c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4" t="n">
        <f aca="false">CJ27-CW27</f>
        <v>251880</v>
      </c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</row>
    <row r="28" customFormat="false" ht="18.75" hidden="false" customHeight="true" outlineLevel="0" collapsed="false">
      <c r="A28" s="105" t="s">
        <v>5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79"/>
      <c r="AI28" s="79"/>
      <c r="AJ28" s="79"/>
      <c r="AK28" s="20"/>
      <c r="AL28" s="20"/>
      <c r="AM28" s="20"/>
      <c r="AN28" s="20"/>
      <c r="AO28" s="20"/>
      <c r="AP28" s="80"/>
      <c r="AQ28" s="93"/>
      <c r="AR28" s="93"/>
      <c r="AS28" s="93"/>
      <c r="AT28" s="93"/>
      <c r="AU28" s="93"/>
      <c r="AV28" s="94" t="s">
        <v>57</v>
      </c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3" t="s">
        <v>58</v>
      </c>
      <c r="BI28" s="93"/>
      <c r="BJ28" s="93"/>
      <c r="BK28" s="93"/>
      <c r="BL28" s="93"/>
      <c r="BM28" s="93" t="s">
        <v>53</v>
      </c>
      <c r="BN28" s="93"/>
      <c r="BO28" s="93"/>
      <c r="BP28" s="93"/>
      <c r="BQ28" s="93"/>
      <c r="BR28" s="102" t="n">
        <v>251880</v>
      </c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82"/>
      <c r="CF28" s="82"/>
      <c r="CG28" s="82"/>
      <c r="CH28" s="82"/>
      <c r="CI28" s="83"/>
      <c r="CJ28" s="102" t="n">
        <v>251880</v>
      </c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89" t="n">
        <v>0</v>
      </c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102" t="n">
        <v>0</v>
      </c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83"/>
      <c r="DY28" s="102" t="n">
        <v>0</v>
      </c>
      <c r="DZ28" s="102"/>
      <c r="EA28" s="102"/>
      <c r="EB28" s="102"/>
      <c r="EC28" s="102"/>
      <c r="ED28" s="102"/>
      <c r="EE28" s="102"/>
      <c r="EF28" s="102"/>
      <c r="EG28" s="102"/>
      <c r="EH28" s="82"/>
      <c r="EI28" s="82"/>
      <c r="EJ28" s="82"/>
      <c r="EK28" s="83"/>
      <c r="EL28" s="89" t="n">
        <f aca="false">CW28</f>
        <v>0</v>
      </c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106" t="n">
        <f aca="false">BR28-CW28</f>
        <v>251880</v>
      </c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7" t="n">
        <f aca="false">CJ28-CW28</f>
        <v>251880</v>
      </c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</row>
    <row r="29" customFormat="false" ht="24.75" hidden="false" customHeight="true" outlineLevel="0" collapsed="false">
      <c r="A29" s="92" t="s">
        <v>4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79"/>
      <c r="AI29" s="79"/>
      <c r="AJ29" s="79"/>
      <c r="AK29" s="20"/>
      <c r="AL29" s="20"/>
      <c r="AM29" s="20"/>
      <c r="AN29" s="20"/>
      <c r="AO29" s="20"/>
      <c r="AP29" s="80"/>
      <c r="AQ29" s="93"/>
      <c r="AR29" s="93"/>
      <c r="AS29" s="93"/>
      <c r="AT29" s="93"/>
      <c r="AU29" s="93"/>
      <c r="AV29" s="94" t="s">
        <v>59</v>
      </c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5" t="s">
        <v>50</v>
      </c>
      <c r="BI29" s="95"/>
      <c r="BJ29" s="95"/>
      <c r="BK29" s="95"/>
      <c r="BL29" s="95"/>
      <c r="BM29" s="93"/>
      <c r="BN29" s="93"/>
      <c r="BO29" s="93"/>
      <c r="BP29" s="93"/>
      <c r="BQ29" s="93"/>
      <c r="BR29" s="96" t="n">
        <f aca="false">BR30+BR31</f>
        <v>1208100</v>
      </c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7"/>
      <c r="CF29" s="97"/>
      <c r="CG29" s="97"/>
      <c r="CH29" s="97"/>
      <c r="CI29" s="98"/>
      <c r="CJ29" s="99" t="n">
        <f aca="false">CJ30+CJ31</f>
        <v>1208100</v>
      </c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 t="n">
        <f aca="false">CW30+CW31</f>
        <v>0</v>
      </c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6" t="n">
        <v>0</v>
      </c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8"/>
      <c r="DY29" s="96" t="n">
        <v>0</v>
      </c>
      <c r="DZ29" s="96"/>
      <c r="EA29" s="96"/>
      <c r="EB29" s="96"/>
      <c r="EC29" s="96"/>
      <c r="ED29" s="96"/>
      <c r="EE29" s="96"/>
      <c r="EF29" s="96"/>
      <c r="EG29" s="96"/>
      <c r="EH29" s="97"/>
      <c r="EI29" s="97"/>
      <c r="EJ29" s="97"/>
      <c r="EK29" s="98"/>
      <c r="EL29" s="99" t="n">
        <f aca="false">CW29</f>
        <v>0</v>
      </c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3" t="n">
        <f aca="false">BR29-CW29</f>
        <v>1208100</v>
      </c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4" t="n">
        <f aca="false">CJ29-CW29</f>
        <v>1208100</v>
      </c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</row>
    <row r="30" customFormat="false" ht="21.75" hidden="false" customHeight="true" outlineLevel="0" collapsed="false">
      <c r="A30" s="92" t="s">
        <v>6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79"/>
      <c r="AI30" s="79"/>
      <c r="AJ30" s="79"/>
      <c r="AK30" s="20"/>
      <c r="AL30" s="20"/>
      <c r="AM30" s="20"/>
      <c r="AN30" s="20"/>
      <c r="AO30" s="20"/>
      <c r="AP30" s="80"/>
      <c r="AQ30" s="93"/>
      <c r="AR30" s="93"/>
      <c r="AS30" s="93"/>
      <c r="AT30" s="93"/>
      <c r="AU30" s="93"/>
      <c r="AV30" s="94" t="s">
        <v>59</v>
      </c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3" t="s">
        <v>61</v>
      </c>
      <c r="BI30" s="93"/>
      <c r="BJ30" s="93"/>
      <c r="BK30" s="93"/>
      <c r="BL30" s="93"/>
      <c r="BM30" s="93" t="s">
        <v>53</v>
      </c>
      <c r="BN30" s="93"/>
      <c r="BO30" s="93"/>
      <c r="BP30" s="93"/>
      <c r="BQ30" s="93"/>
      <c r="BR30" s="102" t="n">
        <v>1202700</v>
      </c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82"/>
      <c r="CF30" s="82"/>
      <c r="CG30" s="82"/>
      <c r="CH30" s="82"/>
      <c r="CI30" s="83"/>
      <c r="CJ30" s="102" t="n">
        <v>1202700</v>
      </c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89" t="n">
        <v>0</v>
      </c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102" t="n">
        <v>0</v>
      </c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83"/>
      <c r="DY30" s="102" t="n">
        <v>0</v>
      </c>
      <c r="DZ30" s="102"/>
      <c r="EA30" s="102"/>
      <c r="EB30" s="102"/>
      <c r="EC30" s="102"/>
      <c r="ED30" s="102"/>
      <c r="EE30" s="102"/>
      <c r="EF30" s="102"/>
      <c r="EG30" s="102"/>
      <c r="EH30" s="82"/>
      <c r="EI30" s="82"/>
      <c r="EJ30" s="82"/>
      <c r="EK30" s="83"/>
      <c r="EL30" s="89" t="n">
        <f aca="false">CW30</f>
        <v>0</v>
      </c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 t="n">
        <f aca="false">BR30-CW30</f>
        <v>1202700</v>
      </c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91" t="n">
        <f aca="false">CJ30-CW30</f>
        <v>1202700</v>
      </c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</row>
    <row r="31" customFormat="false" ht="21.75" hidden="false" customHeight="true" outlineLevel="0" collapsed="false">
      <c r="A31" s="92" t="s">
        <v>6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79"/>
      <c r="AI31" s="79"/>
      <c r="AJ31" s="79"/>
      <c r="AK31" s="20"/>
      <c r="AL31" s="20"/>
      <c r="AM31" s="20"/>
      <c r="AN31" s="20"/>
      <c r="AO31" s="20"/>
      <c r="AP31" s="80"/>
      <c r="AQ31" s="93"/>
      <c r="AR31" s="93"/>
      <c r="AS31" s="93"/>
      <c r="AT31" s="93"/>
      <c r="AU31" s="93"/>
      <c r="AV31" s="94" t="s">
        <v>59</v>
      </c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3" t="s">
        <v>61</v>
      </c>
      <c r="BI31" s="93"/>
      <c r="BJ31" s="93"/>
      <c r="BK31" s="93"/>
      <c r="BL31" s="93"/>
      <c r="BM31" s="93" t="s">
        <v>54</v>
      </c>
      <c r="BN31" s="93"/>
      <c r="BO31" s="93"/>
      <c r="BP31" s="93"/>
      <c r="BQ31" s="93"/>
      <c r="BR31" s="102" t="n">
        <v>5400</v>
      </c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82"/>
      <c r="CF31" s="82"/>
      <c r="CG31" s="82"/>
      <c r="CH31" s="82"/>
      <c r="CI31" s="83"/>
      <c r="CJ31" s="102" t="n">
        <v>5400</v>
      </c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89" t="n">
        <v>0</v>
      </c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102" t="n">
        <v>0</v>
      </c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83"/>
      <c r="DY31" s="102" t="n">
        <v>0</v>
      </c>
      <c r="DZ31" s="102"/>
      <c r="EA31" s="102"/>
      <c r="EB31" s="102"/>
      <c r="EC31" s="102"/>
      <c r="ED31" s="102"/>
      <c r="EE31" s="102"/>
      <c r="EF31" s="102"/>
      <c r="EG31" s="102"/>
      <c r="EH31" s="82"/>
      <c r="EI31" s="82"/>
      <c r="EJ31" s="82"/>
      <c r="EK31" s="83"/>
      <c r="EL31" s="89" t="n">
        <f aca="false">CW31</f>
        <v>0</v>
      </c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 t="n">
        <f aca="false">BR31-CW31</f>
        <v>5400</v>
      </c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91" t="n">
        <f aca="false">CJ31-CW31</f>
        <v>5400</v>
      </c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</row>
    <row r="32" customFormat="false" ht="39.75" hidden="false" customHeight="true" outlineLevel="0" collapsed="false">
      <c r="A32" s="108" t="s">
        <v>6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79"/>
      <c r="AI32" s="79"/>
      <c r="AJ32" s="79"/>
      <c r="AK32" s="20"/>
      <c r="AL32" s="20"/>
      <c r="AM32" s="20"/>
      <c r="AN32" s="20"/>
      <c r="AO32" s="20"/>
      <c r="AP32" s="80"/>
      <c r="AQ32" s="93"/>
      <c r="AR32" s="93"/>
      <c r="AS32" s="93"/>
      <c r="AT32" s="93"/>
      <c r="AU32" s="93"/>
      <c r="AV32" s="94" t="s">
        <v>63</v>
      </c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6" t="n">
        <f aca="false">BR33+BR38+BR40</f>
        <v>819200</v>
      </c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7"/>
      <c r="CF32" s="97"/>
      <c r="CG32" s="97"/>
      <c r="CH32" s="97"/>
      <c r="CI32" s="98"/>
      <c r="CJ32" s="99" t="n">
        <f aca="false">CJ33+CJ38+CJ40</f>
        <v>819200</v>
      </c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 t="n">
        <f aca="false">CW33+CW38+CW40</f>
        <v>94793.22</v>
      </c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6" t="n">
        <v>0</v>
      </c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8"/>
      <c r="DY32" s="96" t="n">
        <v>0</v>
      </c>
      <c r="DZ32" s="96"/>
      <c r="EA32" s="96"/>
      <c r="EB32" s="96"/>
      <c r="EC32" s="96"/>
      <c r="ED32" s="96"/>
      <c r="EE32" s="96"/>
      <c r="EF32" s="96"/>
      <c r="EG32" s="96"/>
      <c r="EH32" s="97"/>
      <c r="EI32" s="97"/>
      <c r="EJ32" s="97"/>
      <c r="EK32" s="98"/>
      <c r="EL32" s="99" t="n">
        <f aca="false">CW32</f>
        <v>94793.22</v>
      </c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 t="n">
        <f aca="false">BR32-CW32</f>
        <v>724406.78</v>
      </c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100" t="n">
        <f aca="false">CJ32-CW32</f>
        <v>724406.78</v>
      </c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</row>
    <row r="33" customFormat="false" ht="12" hidden="false" customHeight="true" outlineLevel="0" collapsed="false">
      <c r="A33" s="108" t="s">
        <v>6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79"/>
      <c r="AI33" s="79"/>
      <c r="AJ33" s="79"/>
      <c r="AK33" s="20"/>
      <c r="AL33" s="20"/>
      <c r="AM33" s="20"/>
      <c r="AN33" s="20"/>
      <c r="AO33" s="20"/>
      <c r="AP33" s="80"/>
      <c r="AQ33" s="93"/>
      <c r="AR33" s="93"/>
      <c r="AS33" s="93"/>
      <c r="AT33" s="93"/>
      <c r="AU33" s="93"/>
      <c r="AV33" s="94" t="s">
        <v>63</v>
      </c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5" t="s">
        <v>65</v>
      </c>
      <c r="BI33" s="95"/>
      <c r="BJ33" s="95"/>
      <c r="BK33" s="95"/>
      <c r="BL33" s="95"/>
      <c r="BM33" s="93"/>
      <c r="BN33" s="93"/>
      <c r="BO33" s="93"/>
      <c r="BP33" s="93"/>
      <c r="BQ33" s="93"/>
      <c r="BR33" s="102" t="n">
        <f aca="false">SUM(BR34:CD37)</f>
        <v>436200</v>
      </c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82"/>
      <c r="CF33" s="82"/>
      <c r="CG33" s="82"/>
      <c r="CH33" s="82"/>
      <c r="CI33" s="83"/>
      <c r="CJ33" s="102" t="n">
        <f aca="false">SUM(CJ34:CV37)</f>
        <v>436200</v>
      </c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89" t="n">
        <f aca="false">SUM(CW34:DL37)</f>
        <v>5141.22</v>
      </c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102" t="n">
        <v>0</v>
      </c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83"/>
      <c r="DY33" s="102" t="n">
        <v>0</v>
      </c>
      <c r="DZ33" s="102"/>
      <c r="EA33" s="102"/>
      <c r="EB33" s="102"/>
      <c r="EC33" s="102"/>
      <c r="ED33" s="102"/>
      <c r="EE33" s="102"/>
      <c r="EF33" s="102"/>
      <c r="EG33" s="102"/>
      <c r="EH33" s="82"/>
      <c r="EI33" s="82"/>
      <c r="EJ33" s="82"/>
      <c r="EK33" s="83"/>
      <c r="EL33" s="89" t="n">
        <f aca="false">CW33</f>
        <v>5141.22</v>
      </c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109" t="n">
        <f aca="false">BR33-CW33</f>
        <v>431058.78</v>
      </c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91" t="n">
        <f aca="false">CJ33-CW33</f>
        <v>431058.78</v>
      </c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</row>
    <row r="34" customFormat="false" ht="12" hidden="false" customHeight="true" outlineLevel="0" collapsed="false">
      <c r="A34" s="101" t="s">
        <v>66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79"/>
      <c r="AI34" s="79"/>
      <c r="AJ34" s="79"/>
      <c r="AK34" s="20"/>
      <c r="AL34" s="20"/>
      <c r="AM34" s="20"/>
      <c r="AN34" s="20"/>
      <c r="AO34" s="20"/>
      <c r="AP34" s="80"/>
      <c r="AQ34" s="93"/>
      <c r="AR34" s="93"/>
      <c r="AS34" s="93"/>
      <c r="AT34" s="93"/>
      <c r="AU34" s="93"/>
      <c r="AV34" s="94" t="s">
        <v>63</v>
      </c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3" t="s">
        <v>67</v>
      </c>
      <c r="BI34" s="93"/>
      <c r="BJ34" s="93"/>
      <c r="BK34" s="93"/>
      <c r="BL34" s="93"/>
      <c r="BM34" s="93" t="s">
        <v>53</v>
      </c>
      <c r="BN34" s="93"/>
      <c r="BO34" s="93"/>
      <c r="BP34" s="93"/>
      <c r="BQ34" s="93"/>
      <c r="BR34" s="102" t="n">
        <v>90000</v>
      </c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82"/>
      <c r="CF34" s="82"/>
      <c r="CG34" s="82"/>
      <c r="CH34" s="82"/>
      <c r="CI34" s="83"/>
      <c r="CJ34" s="102" t="n">
        <v>90000</v>
      </c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89" t="n">
        <v>0</v>
      </c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102" t="n">
        <v>0</v>
      </c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83"/>
      <c r="DY34" s="102" t="n">
        <v>0</v>
      </c>
      <c r="DZ34" s="102"/>
      <c r="EA34" s="102"/>
      <c r="EB34" s="102"/>
      <c r="EC34" s="102"/>
      <c r="ED34" s="102"/>
      <c r="EE34" s="102"/>
      <c r="EF34" s="102"/>
      <c r="EG34" s="102"/>
      <c r="EH34" s="82"/>
      <c r="EI34" s="82"/>
      <c r="EJ34" s="82"/>
      <c r="EK34" s="83"/>
      <c r="EL34" s="89" t="n">
        <f aca="false">CW34</f>
        <v>0</v>
      </c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 t="n">
        <f aca="false">BR34-CW34</f>
        <v>90000</v>
      </c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91" t="n">
        <f aca="false">CJ34-CW34</f>
        <v>90000</v>
      </c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</row>
    <row r="35" customFormat="false" ht="30" hidden="false" customHeight="true" outlineLevel="0" collapsed="false">
      <c r="A35" s="101" t="s">
        <v>68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79"/>
      <c r="AI35" s="79"/>
      <c r="AJ35" s="79"/>
      <c r="AK35" s="20"/>
      <c r="AL35" s="20"/>
      <c r="AM35" s="20"/>
      <c r="AN35" s="20"/>
      <c r="AO35" s="20"/>
      <c r="AP35" s="80"/>
      <c r="AQ35" s="93"/>
      <c r="AR35" s="93"/>
      <c r="AS35" s="93"/>
      <c r="AT35" s="93"/>
      <c r="AU35" s="93"/>
      <c r="AV35" s="94" t="s">
        <v>63</v>
      </c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3" t="s">
        <v>69</v>
      </c>
      <c r="BI35" s="93"/>
      <c r="BJ35" s="93"/>
      <c r="BK35" s="93"/>
      <c r="BL35" s="93"/>
      <c r="BM35" s="93" t="s">
        <v>53</v>
      </c>
      <c r="BN35" s="93"/>
      <c r="BO35" s="93"/>
      <c r="BP35" s="93"/>
      <c r="BQ35" s="93"/>
      <c r="BR35" s="102" t="n">
        <v>51200</v>
      </c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82"/>
      <c r="CF35" s="82"/>
      <c r="CG35" s="82"/>
      <c r="CH35" s="82"/>
      <c r="CI35" s="83"/>
      <c r="CJ35" s="102" t="n">
        <v>51200</v>
      </c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89" t="n">
        <v>5141.22</v>
      </c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102" t="n">
        <v>0</v>
      </c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83"/>
      <c r="DY35" s="102" t="n">
        <v>0</v>
      </c>
      <c r="DZ35" s="102"/>
      <c r="EA35" s="102"/>
      <c r="EB35" s="102"/>
      <c r="EC35" s="102"/>
      <c r="ED35" s="102"/>
      <c r="EE35" s="102"/>
      <c r="EF35" s="102"/>
      <c r="EG35" s="102"/>
      <c r="EH35" s="82"/>
      <c r="EI35" s="82"/>
      <c r="EJ35" s="82"/>
      <c r="EK35" s="83"/>
      <c r="EL35" s="89" t="n">
        <f aca="false">CW35</f>
        <v>5141.22</v>
      </c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 t="n">
        <f aca="false">BR35-CW35</f>
        <v>46058.78</v>
      </c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91" t="n">
        <f aca="false">CJ35-CW35</f>
        <v>46058.78</v>
      </c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</row>
    <row r="36" customFormat="false" ht="23.25" hidden="false" customHeight="true" outlineLevel="0" collapsed="false">
      <c r="A36" s="108" t="s">
        <v>7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79"/>
      <c r="AI36" s="79"/>
      <c r="AJ36" s="79"/>
      <c r="AK36" s="20"/>
      <c r="AL36" s="20"/>
      <c r="AM36" s="20"/>
      <c r="AN36" s="20"/>
      <c r="AO36" s="20"/>
      <c r="AP36" s="80"/>
      <c r="AQ36" s="93"/>
      <c r="AR36" s="93"/>
      <c r="AS36" s="93"/>
      <c r="AT36" s="93"/>
      <c r="AU36" s="93"/>
      <c r="AV36" s="94" t="s">
        <v>63</v>
      </c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3" t="s">
        <v>71</v>
      </c>
      <c r="BI36" s="93"/>
      <c r="BJ36" s="93"/>
      <c r="BK36" s="93"/>
      <c r="BL36" s="93"/>
      <c r="BM36" s="93" t="s">
        <v>53</v>
      </c>
      <c r="BN36" s="93"/>
      <c r="BO36" s="93"/>
      <c r="BP36" s="93"/>
      <c r="BQ36" s="93"/>
      <c r="BR36" s="102" t="n">
        <v>115000</v>
      </c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82"/>
      <c r="CF36" s="82"/>
      <c r="CG36" s="82"/>
      <c r="CH36" s="82"/>
      <c r="CI36" s="83"/>
      <c r="CJ36" s="102" t="n">
        <v>115000</v>
      </c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89" t="n">
        <v>0</v>
      </c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102" t="n">
        <v>0</v>
      </c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83"/>
      <c r="DY36" s="102" t="n">
        <v>0</v>
      </c>
      <c r="DZ36" s="102"/>
      <c r="EA36" s="102"/>
      <c r="EB36" s="102"/>
      <c r="EC36" s="102"/>
      <c r="ED36" s="102"/>
      <c r="EE36" s="102"/>
      <c r="EF36" s="102"/>
      <c r="EG36" s="102"/>
      <c r="EH36" s="82"/>
      <c r="EI36" s="82"/>
      <c r="EJ36" s="82"/>
      <c r="EK36" s="83"/>
      <c r="EL36" s="89" t="n">
        <f aca="false">CW36</f>
        <v>0</v>
      </c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 t="n">
        <f aca="false">BR36-CW36</f>
        <v>115000</v>
      </c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91" t="n">
        <f aca="false">CJ36-CW36</f>
        <v>115000</v>
      </c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</row>
    <row r="37" customFormat="false" ht="26.25" hidden="false" customHeight="true" outlineLevel="0" collapsed="false">
      <c r="A37" s="101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79"/>
      <c r="AI37" s="79"/>
      <c r="AJ37" s="79"/>
      <c r="AK37" s="20"/>
      <c r="AL37" s="20"/>
      <c r="AM37" s="20"/>
      <c r="AN37" s="20"/>
      <c r="AO37" s="20"/>
      <c r="AP37" s="80"/>
      <c r="AQ37" s="93"/>
      <c r="AR37" s="93"/>
      <c r="AS37" s="93"/>
      <c r="AT37" s="93"/>
      <c r="AU37" s="93"/>
      <c r="AV37" s="94" t="s">
        <v>63</v>
      </c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3" t="s">
        <v>73</v>
      </c>
      <c r="BI37" s="93"/>
      <c r="BJ37" s="93"/>
      <c r="BK37" s="93"/>
      <c r="BL37" s="93"/>
      <c r="BM37" s="93" t="s">
        <v>53</v>
      </c>
      <c r="BN37" s="93"/>
      <c r="BO37" s="93"/>
      <c r="BP37" s="93"/>
      <c r="BQ37" s="93"/>
      <c r="BR37" s="102" t="n">
        <v>180000</v>
      </c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82"/>
      <c r="CF37" s="82"/>
      <c r="CG37" s="82"/>
      <c r="CH37" s="82"/>
      <c r="CI37" s="83"/>
      <c r="CJ37" s="102" t="n">
        <v>180000</v>
      </c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89" t="n">
        <v>0</v>
      </c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102" t="n">
        <v>0</v>
      </c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83"/>
      <c r="DY37" s="102" t="n">
        <v>0</v>
      </c>
      <c r="DZ37" s="102"/>
      <c r="EA37" s="102"/>
      <c r="EB37" s="102"/>
      <c r="EC37" s="102"/>
      <c r="ED37" s="102"/>
      <c r="EE37" s="102"/>
      <c r="EF37" s="102"/>
      <c r="EG37" s="102"/>
      <c r="EH37" s="82"/>
      <c r="EI37" s="82"/>
      <c r="EJ37" s="82"/>
      <c r="EK37" s="83"/>
      <c r="EL37" s="89" t="n">
        <f aca="false">CW37</f>
        <v>0</v>
      </c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109" t="n">
        <f aca="false">BR37-CW37</f>
        <v>180000</v>
      </c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91" t="n">
        <f aca="false">CJ37-CW37</f>
        <v>180000</v>
      </c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</row>
    <row r="38" customFormat="false" ht="12" hidden="false" customHeight="true" outlineLevel="0" collapsed="false">
      <c r="A38" s="108" t="s">
        <v>7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79"/>
      <c r="AI38" s="79"/>
      <c r="AJ38" s="79"/>
      <c r="AK38" s="20"/>
      <c r="AL38" s="20"/>
      <c r="AM38" s="20"/>
      <c r="AN38" s="20"/>
      <c r="AO38" s="20"/>
      <c r="AP38" s="80"/>
      <c r="AQ38" s="93"/>
      <c r="AR38" s="93"/>
      <c r="AS38" s="93"/>
      <c r="AT38" s="93"/>
      <c r="AU38" s="93"/>
      <c r="AV38" s="94" t="s">
        <v>63</v>
      </c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5" t="s">
        <v>75</v>
      </c>
      <c r="BI38" s="95"/>
      <c r="BJ38" s="95"/>
      <c r="BK38" s="95"/>
      <c r="BL38" s="95"/>
      <c r="BM38" s="93"/>
      <c r="BN38" s="93"/>
      <c r="BO38" s="93"/>
      <c r="BP38" s="93"/>
      <c r="BQ38" s="93"/>
      <c r="BR38" s="102" t="n">
        <f aca="false">SUM(BR39:CD39)</f>
        <v>380000</v>
      </c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82"/>
      <c r="CF38" s="82"/>
      <c r="CG38" s="82"/>
      <c r="CH38" s="82"/>
      <c r="CI38" s="83"/>
      <c r="CJ38" s="102" t="n">
        <f aca="false">SUM(CJ39:CV39)</f>
        <v>380000</v>
      </c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89" t="n">
        <f aca="false">SUM(CW39:DL39)</f>
        <v>87300</v>
      </c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102" t="n">
        <v>0</v>
      </c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83"/>
      <c r="DY38" s="102" t="n">
        <v>0</v>
      </c>
      <c r="DZ38" s="102"/>
      <c r="EA38" s="102"/>
      <c r="EB38" s="102"/>
      <c r="EC38" s="102"/>
      <c r="ED38" s="102"/>
      <c r="EE38" s="102"/>
      <c r="EF38" s="102"/>
      <c r="EG38" s="102"/>
      <c r="EH38" s="82"/>
      <c r="EI38" s="82"/>
      <c r="EJ38" s="82"/>
      <c r="EK38" s="83"/>
      <c r="EL38" s="89" t="n">
        <f aca="false">CW38</f>
        <v>87300</v>
      </c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109" t="n">
        <f aca="false">BR38-CW38</f>
        <v>292700</v>
      </c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91" t="n">
        <f aca="false">CJ38-CW38</f>
        <v>292700</v>
      </c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</row>
    <row r="39" customFormat="false" ht="24" hidden="false" customHeight="true" outlineLevel="0" collapsed="false">
      <c r="A39" s="108" t="s">
        <v>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79"/>
      <c r="AI39" s="79"/>
      <c r="AJ39" s="79"/>
      <c r="AK39" s="20"/>
      <c r="AL39" s="20"/>
      <c r="AM39" s="20"/>
      <c r="AN39" s="20"/>
      <c r="AO39" s="20"/>
      <c r="AP39" s="80"/>
      <c r="AQ39" s="93"/>
      <c r="AR39" s="93"/>
      <c r="AS39" s="93"/>
      <c r="AT39" s="93"/>
      <c r="AU39" s="93"/>
      <c r="AV39" s="94" t="s">
        <v>63</v>
      </c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3" t="s">
        <v>77</v>
      </c>
      <c r="BI39" s="93"/>
      <c r="BJ39" s="93"/>
      <c r="BK39" s="93"/>
      <c r="BL39" s="93"/>
      <c r="BM39" s="93" t="s">
        <v>53</v>
      </c>
      <c r="BN39" s="93"/>
      <c r="BO39" s="93"/>
      <c r="BP39" s="93"/>
      <c r="BQ39" s="93"/>
      <c r="BR39" s="102" t="n">
        <v>380000</v>
      </c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82"/>
      <c r="CF39" s="82"/>
      <c r="CG39" s="82"/>
      <c r="CH39" s="82"/>
      <c r="CI39" s="83"/>
      <c r="CJ39" s="102" t="n">
        <v>380000</v>
      </c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89" t="n">
        <v>87300</v>
      </c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102" t="n">
        <v>0</v>
      </c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83"/>
      <c r="DY39" s="102" t="n">
        <v>0</v>
      </c>
      <c r="DZ39" s="102"/>
      <c r="EA39" s="102"/>
      <c r="EB39" s="102"/>
      <c r="EC39" s="102"/>
      <c r="ED39" s="102"/>
      <c r="EE39" s="102"/>
      <c r="EF39" s="102"/>
      <c r="EG39" s="102"/>
      <c r="EH39" s="82"/>
      <c r="EI39" s="82"/>
      <c r="EJ39" s="82"/>
      <c r="EK39" s="83"/>
      <c r="EL39" s="89" t="n">
        <f aca="false">CW39</f>
        <v>87300</v>
      </c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109" t="n">
        <f aca="false">BR39-CW39</f>
        <v>292700</v>
      </c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91" t="n">
        <f aca="false">CJ39-CW39</f>
        <v>292700</v>
      </c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</row>
    <row r="40" customFormat="false" ht="12" hidden="false" customHeight="true" outlineLevel="0" collapsed="false">
      <c r="A40" s="108" t="s">
        <v>7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79"/>
      <c r="AI40" s="79"/>
      <c r="AJ40" s="79"/>
      <c r="AK40" s="20"/>
      <c r="AL40" s="20"/>
      <c r="AM40" s="20"/>
      <c r="AN40" s="20"/>
      <c r="AO40" s="20"/>
      <c r="AP40" s="80"/>
      <c r="AQ40" s="93"/>
      <c r="AR40" s="93"/>
      <c r="AS40" s="93"/>
      <c r="AT40" s="93"/>
      <c r="AU40" s="93"/>
      <c r="AV40" s="94" t="s">
        <v>63</v>
      </c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5" t="s">
        <v>79</v>
      </c>
      <c r="BI40" s="95"/>
      <c r="BJ40" s="95"/>
      <c r="BK40" s="95"/>
      <c r="BL40" s="95"/>
      <c r="BM40" s="93"/>
      <c r="BN40" s="93"/>
      <c r="BO40" s="93"/>
      <c r="BP40" s="93"/>
      <c r="BQ40" s="93"/>
      <c r="BR40" s="102" t="n">
        <f aca="false">BR41</f>
        <v>3000</v>
      </c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82"/>
      <c r="CF40" s="82"/>
      <c r="CG40" s="82"/>
      <c r="CH40" s="82"/>
      <c r="CI40" s="83"/>
      <c r="CJ40" s="102" t="n">
        <f aca="false">CJ41</f>
        <v>3000</v>
      </c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89" t="n">
        <f aca="false">CW41</f>
        <v>2352</v>
      </c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102" t="n">
        <v>0</v>
      </c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83"/>
      <c r="DY40" s="102" t="n">
        <v>0</v>
      </c>
      <c r="DZ40" s="102"/>
      <c r="EA40" s="102"/>
      <c r="EB40" s="102"/>
      <c r="EC40" s="102"/>
      <c r="ED40" s="102"/>
      <c r="EE40" s="102"/>
      <c r="EF40" s="102"/>
      <c r="EG40" s="102"/>
      <c r="EH40" s="82"/>
      <c r="EI40" s="82"/>
      <c r="EJ40" s="82"/>
      <c r="EK40" s="83"/>
      <c r="EL40" s="89" t="n">
        <f aca="false">CW40</f>
        <v>2352</v>
      </c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109" t="n">
        <f aca="false">BR40-CW40</f>
        <v>648</v>
      </c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91" t="n">
        <f aca="false">CJ40-CW40</f>
        <v>648</v>
      </c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</row>
    <row r="41" customFormat="false" ht="22.5" hidden="false" customHeight="true" outlineLevel="0" collapsed="false">
      <c r="A41" s="108" t="s">
        <v>8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79"/>
      <c r="AI41" s="79"/>
      <c r="AJ41" s="79"/>
      <c r="AK41" s="20"/>
      <c r="AL41" s="20"/>
      <c r="AM41" s="20"/>
      <c r="AN41" s="20"/>
      <c r="AO41" s="20"/>
      <c r="AP41" s="80"/>
      <c r="AQ41" s="93"/>
      <c r="AR41" s="93"/>
      <c r="AS41" s="93"/>
      <c r="AT41" s="93"/>
      <c r="AU41" s="93"/>
      <c r="AV41" s="94" t="s">
        <v>81</v>
      </c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3" t="s">
        <v>82</v>
      </c>
      <c r="BI41" s="93"/>
      <c r="BJ41" s="93"/>
      <c r="BK41" s="93"/>
      <c r="BL41" s="93"/>
      <c r="BM41" s="93" t="s">
        <v>53</v>
      </c>
      <c r="BN41" s="93"/>
      <c r="BO41" s="93"/>
      <c r="BP41" s="93"/>
      <c r="BQ41" s="93"/>
      <c r="BR41" s="96" t="n">
        <v>3000</v>
      </c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82"/>
      <c r="CF41" s="82"/>
      <c r="CG41" s="82"/>
      <c r="CH41" s="82"/>
      <c r="CI41" s="83"/>
      <c r="CJ41" s="96" t="n">
        <v>3000</v>
      </c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89" t="n">
        <v>2352</v>
      </c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102" t="n">
        <v>0</v>
      </c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83"/>
      <c r="DY41" s="102" t="n">
        <v>0</v>
      </c>
      <c r="DZ41" s="102"/>
      <c r="EA41" s="102"/>
      <c r="EB41" s="102"/>
      <c r="EC41" s="102"/>
      <c r="ED41" s="102"/>
      <c r="EE41" s="102"/>
      <c r="EF41" s="102"/>
      <c r="EG41" s="102"/>
      <c r="EH41" s="82"/>
      <c r="EI41" s="82"/>
      <c r="EJ41" s="82"/>
      <c r="EK41" s="83"/>
      <c r="EL41" s="89" t="n">
        <f aca="false">CW41</f>
        <v>2352</v>
      </c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109" t="n">
        <f aca="false">BR41-CW41</f>
        <v>648</v>
      </c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91" t="n">
        <f aca="false">CJ41-CW41</f>
        <v>648</v>
      </c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</row>
    <row r="42" customFormat="false" ht="39.75" hidden="false" customHeight="true" outlineLevel="0" collapsed="false">
      <c r="A42" s="108" t="s">
        <v>83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79"/>
      <c r="AI42" s="79"/>
      <c r="AJ42" s="79"/>
      <c r="AK42" s="20"/>
      <c r="AL42" s="20"/>
      <c r="AM42" s="20"/>
      <c r="AN42" s="20"/>
      <c r="AO42" s="20"/>
      <c r="AP42" s="80"/>
      <c r="AQ42" s="93"/>
      <c r="AR42" s="93"/>
      <c r="AS42" s="93"/>
      <c r="AT42" s="93"/>
      <c r="AU42" s="93"/>
      <c r="AV42" s="94" t="s">
        <v>84</v>
      </c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6" t="n">
        <v>60000</v>
      </c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82"/>
      <c r="CF42" s="82"/>
      <c r="CG42" s="82"/>
      <c r="CH42" s="82"/>
      <c r="CI42" s="83"/>
      <c r="CJ42" s="89" t="n">
        <v>60000</v>
      </c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 t="n">
        <v>0</v>
      </c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102" t="n">
        <v>0</v>
      </c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83"/>
      <c r="DY42" s="102" t="n">
        <v>0</v>
      </c>
      <c r="DZ42" s="102"/>
      <c r="EA42" s="102"/>
      <c r="EB42" s="102"/>
      <c r="EC42" s="102"/>
      <c r="ED42" s="102"/>
      <c r="EE42" s="102"/>
      <c r="EF42" s="102"/>
      <c r="EG42" s="102"/>
      <c r="EH42" s="82"/>
      <c r="EI42" s="82"/>
      <c r="EJ42" s="82"/>
      <c r="EK42" s="83"/>
      <c r="EL42" s="89" t="n">
        <f aca="false">CW42</f>
        <v>0</v>
      </c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109" t="n">
        <f aca="false">BR42-CW42</f>
        <v>60000</v>
      </c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91" t="n">
        <f aca="false">CJ42-CW42</f>
        <v>60000</v>
      </c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</row>
    <row r="43" customFormat="false" ht="26.25" hidden="false" customHeight="true" outlineLevel="0" collapsed="false">
      <c r="A43" s="101" t="s">
        <v>7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79"/>
      <c r="AI43" s="79"/>
      <c r="AJ43" s="79"/>
      <c r="AK43" s="20"/>
      <c r="AL43" s="20"/>
      <c r="AM43" s="20"/>
      <c r="AN43" s="20"/>
      <c r="AO43" s="20"/>
      <c r="AP43" s="80"/>
      <c r="AQ43" s="93"/>
      <c r="AR43" s="93"/>
      <c r="AS43" s="93"/>
      <c r="AT43" s="93"/>
      <c r="AU43" s="93"/>
      <c r="AV43" s="94" t="s">
        <v>85</v>
      </c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3" t="s">
        <v>73</v>
      </c>
      <c r="BI43" s="93"/>
      <c r="BJ43" s="93"/>
      <c r="BK43" s="93"/>
      <c r="BL43" s="93"/>
      <c r="BM43" s="93" t="s">
        <v>53</v>
      </c>
      <c r="BN43" s="93"/>
      <c r="BO43" s="93"/>
      <c r="BP43" s="93"/>
      <c r="BQ43" s="93"/>
      <c r="BR43" s="102" t="n">
        <v>60000</v>
      </c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82"/>
      <c r="CF43" s="82"/>
      <c r="CG43" s="82"/>
      <c r="CH43" s="82"/>
      <c r="CI43" s="83"/>
      <c r="CJ43" s="102" t="n">
        <v>60000</v>
      </c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89" t="n">
        <v>0</v>
      </c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102" t="n">
        <v>0</v>
      </c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83"/>
      <c r="DY43" s="102" t="n">
        <v>0</v>
      </c>
      <c r="DZ43" s="102"/>
      <c r="EA43" s="102"/>
      <c r="EB43" s="102"/>
      <c r="EC43" s="102"/>
      <c r="ED43" s="102"/>
      <c r="EE43" s="102"/>
      <c r="EF43" s="102"/>
      <c r="EG43" s="102"/>
      <c r="EH43" s="82"/>
      <c r="EI43" s="82"/>
      <c r="EJ43" s="82"/>
      <c r="EK43" s="83"/>
      <c r="EL43" s="89" t="n">
        <f aca="false">CW43</f>
        <v>0</v>
      </c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109" t="n">
        <f aca="false">BR43-CW43</f>
        <v>60000</v>
      </c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91" t="n">
        <f aca="false">CJ43-CW43</f>
        <v>60000</v>
      </c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</row>
    <row r="44" s="71" customFormat="true" ht="17.25" hidden="false" customHeight="true" outlineLevel="0" collapsed="false">
      <c r="A44" s="110" t="s">
        <v>8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65"/>
      <c r="AI44" s="65"/>
      <c r="AJ44" s="65"/>
      <c r="AK44" s="66"/>
      <c r="AL44" s="66"/>
      <c r="AM44" s="66"/>
      <c r="AN44" s="66"/>
      <c r="AO44" s="66"/>
      <c r="AP44" s="66"/>
      <c r="AQ44" s="95"/>
      <c r="AR44" s="95"/>
      <c r="AS44" s="95"/>
      <c r="AT44" s="95"/>
      <c r="AU44" s="95"/>
      <c r="AV44" s="111" t="s">
        <v>87</v>
      </c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89" t="n">
        <f aca="false">BR45</f>
        <v>20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 t="n">
        <f aca="false">CJ45</f>
        <v>200</v>
      </c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 t="n">
        <v>0</v>
      </c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90" t="n">
        <v>0</v>
      </c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83"/>
      <c r="DY44" s="89" t="n">
        <v>0</v>
      </c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 t="n">
        <f aca="false">CW44</f>
        <v>0</v>
      </c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 t="n">
        <f aca="false">BR44-CW44</f>
        <v>200</v>
      </c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91" t="n">
        <f aca="false">CJ44-CW44</f>
        <v>200</v>
      </c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</row>
    <row r="45" customFormat="false" ht="27.75" hidden="false" customHeight="true" outlineLevel="0" collapsed="false">
      <c r="A45" s="112" t="s">
        <v>76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79"/>
      <c r="AI45" s="79"/>
      <c r="AJ45" s="79"/>
      <c r="AK45" s="20"/>
      <c r="AL45" s="20"/>
      <c r="AM45" s="20"/>
      <c r="AN45" s="20"/>
      <c r="AO45" s="20"/>
      <c r="AP45" s="80"/>
      <c r="AQ45" s="93"/>
      <c r="AR45" s="93"/>
      <c r="AS45" s="93"/>
      <c r="AT45" s="93"/>
      <c r="AU45" s="93"/>
      <c r="AV45" s="94" t="s">
        <v>88</v>
      </c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6" t="n">
        <f aca="false">BR46</f>
        <v>200</v>
      </c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7"/>
      <c r="CF45" s="97"/>
      <c r="CG45" s="97"/>
      <c r="CH45" s="97"/>
      <c r="CI45" s="98"/>
      <c r="CJ45" s="99" t="n">
        <f aca="false">CJ46</f>
        <v>200</v>
      </c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 t="n">
        <f aca="false">CW46</f>
        <v>0</v>
      </c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6" t="n">
        <v>0</v>
      </c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8"/>
      <c r="DY45" s="96" t="n">
        <v>0</v>
      </c>
      <c r="DZ45" s="96"/>
      <c r="EA45" s="96"/>
      <c r="EB45" s="96"/>
      <c r="EC45" s="96"/>
      <c r="ED45" s="96"/>
      <c r="EE45" s="96"/>
      <c r="EF45" s="96"/>
      <c r="EG45" s="96"/>
      <c r="EH45" s="97"/>
      <c r="EI45" s="97"/>
      <c r="EJ45" s="97"/>
      <c r="EK45" s="98"/>
      <c r="EL45" s="99" t="n">
        <f aca="false">EL46</f>
        <v>200</v>
      </c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89" t="n">
        <f aca="false">BR45-CW45</f>
        <v>200</v>
      </c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100" t="n">
        <f aca="false">CJ45-CW45</f>
        <v>200</v>
      </c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</row>
    <row r="46" customFormat="false" ht="47.25" hidden="false" customHeight="true" outlineLevel="0" collapsed="false">
      <c r="A46" s="108" t="s">
        <v>89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79"/>
      <c r="AI46" s="79"/>
      <c r="AJ46" s="79"/>
      <c r="AK46" s="20"/>
      <c r="AL46" s="20"/>
      <c r="AM46" s="20"/>
      <c r="AN46" s="20"/>
      <c r="AO46" s="20"/>
      <c r="AP46" s="80"/>
      <c r="AQ46" s="93"/>
      <c r="AR46" s="93"/>
      <c r="AS46" s="93"/>
      <c r="AT46" s="93"/>
      <c r="AU46" s="93"/>
      <c r="AV46" s="94" t="s">
        <v>90</v>
      </c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3" t="s">
        <v>91</v>
      </c>
      <c r="BI46" s="93"/>
      <c r="BJ46" s="93"/>
      <c r="BK46" s="93"/>
      <c r="BL46" s="93"/>
      <c r="BM46" s="93" t="s">
        <v>92</v>
      </c>
      <c r="BN46" s="93"/>
      <c r="BO46" s="93"/>
      <c r="BP46" s="93"/>
      <c r="BQ46" s="93"/>
      <c r="BR46" s="102" t="n">
        <v>200</v>
      </c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82"/>
      <c r="CF46" s="82"/>
      <c r="CG46" s="82"/>
      <c r="CH46" s="82"/>
      <c r="CI46" s="83"/>
      <c r="CJ46" s="89" t="n">
        <v>200</v>
      </c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 t="n">
        <v>0</v>
      </c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102" t="n">
        <v>0</v>
      </c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83"/>
      <c r="DY46" s="102" t="n">
        <v>0</v>
      </c>
      <c r="DZ46" s="102"/>
      <c r="EA46" s="102"/>
      <c r="EB46" s="102"/>
      <c r="EC46" s="102"/>
      <c r="ED46" s="102"/>
      <c r="EE46" s="102"/>
      <c r="EF46" s="102"/>
      <c r="EG46" s="102"/>
      <c r="EH46" s="82"/>
      <c r="EI46" s="82"/>
      <c r="EJ46" s="82"/>
      <c r="EK46" s="83"/>
      <c r="EL46" s="89" t="n">
        <f aca="false">CJ46</f>
        <v>200</v>
      </c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 t="n">
        <f aca="false">BR46-CW46</f>
        <v>200</v>
      </c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91" t="n">
        <f aca="false">CJ46-CW46</f>
        <v>200</v>
      </c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</row>
    <row r="47" customFormat="false" ht="20.25" hidden="false" customHeight="true" outlineLevel="0" collapsed="false">
      <c r="A47" s="113" t="s">
        <v>9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79"/>
      <c r="AI47" s="79"/>
      <c r="AJ47" s="79"/>
      <c r="AK47" s="20"/>
      <c r="AL47" s="20"/>
      <c r="AM47" s="20"/>
      <c r="AN47" s="20"/>
      <c r="AO47" s="20"/>
      <c r="AP47" s="80"/>
      <c r="AQ47" s="114" t="s">
        <v>44</v>
      </c>
      <c r="AR47" s="114"/>
      <c r="AS47" s="114"/>
      <c r="AT47" s="114"/>
      <c r="AU47" s="114"/>
      <c r="AV47" s="115" t="s">
        <v>44</v>
      </c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4" t="s">
        <v>44</v>
      </c>
      <c r="BI47" s="114"/>
      <c r="BJ47" s="114"/>
      <c r="BK47" s="114"/>
      <c r="BL47" s="114"/>
      <c r="BM47" s="114" t="s">
        <v>44</v>
      </c>
      <c r="BN47" s="114"/>
      <c r="BO47" s="114"/>
      <c r="BP47" s="114"/>
      <c r="BQ47" s="114"/>
      <c r="BR47" s="116" t="s">
        <v>44</v>
      </c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 t="s">
        <v>44</v>
      </c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 t="s">
        <v>44</v>
      </c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 t="s">
        <v>44</v>
      </c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 t="s">
        <v>44</v>
      </c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 t="s">
        <v>44</v>
      </c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 t="s">
        <v>44</v>
      </c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7" t="s">
        <v>44</v>
      </c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</row>
    <row r="48" customFormat="false" ht="14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9"/>
      <c r="AI48" s="119"/>
      <c r="AJ48" s="119"/>
      <c r="AK48" s="120"/>
      <c r="AL48" s="120"/>
      <c r="AM48" s="120"/>
      <c r="AN48" s="120"/>
      <c r="AO48" s="120"/>
      <c r="AP48" s="121"/>
      <c r="AQ48" s="122"/>
      <c r="AR48" s="122"/>
      <c r="AS48" s="122"/>
      <c r="AT48" s="122"/>
      <c r="AU48" s="122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55" t="n">
        <f aca="false">BR49</f>
        <v>10000</v>
      </c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6"/>
      <c r="CF48" s="56"/>
      <c r="CG48" s="56"/>
      <c r="CH48" s="56"/>
      <c r="CI48" s="57"/>
      <c r="CJ48" s="58" t="n">
        <f aca="false">CJ49</f>
        <v>10000</v>
      </c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 t="n">
        <f aca="false">CW49</f>
        <v>0</v>
      </c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5" t="n">
        <v>0</v>
      </c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7"/>
      <c r="DY48" s="55" t="n">
        <v>0</v>
      </c>
      <c r="DZ48" s="55"/>
      <c r="EA48" s="55"/>
      <c r="EB48" s="55"/>
      <c r="EC48" s="55"/>
      <c r="ED48" s="55"/>
      <c r="EE48" s="55"/>
      <c r="EF48" s="55"/>
      <c r="EG48" s="55"/>
      <c r="EH48" s="56"/>
      <c r="EI48" s="56"/>
      <c r="EJ48" s="56"/>
      <c r="EK48" s="57"/>
      <c r="EL48" s="58" t="n">
        <f aca="false">CW48</f>
        <v>0</v>
      </c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 t="n">
        <f aca="false">BR48-CJ48</f>
        <v>0</v>
      </c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5" t="n">
        <f aca="false">CJ48-CW48</f>
        <v>10000</v>
      </c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124"/>
    </row>
    <row r="49" customFormat="false" ht="30.75" hidden="false" customHeight="true" outlineLevel="0" collapsed="false">
      <c r="A49" s="86" t="s">
        <v>95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79"/>
      <c r="AI49" s="79"/>
      <c r="AJ49" s="79"/>
      <c r="AK49" s="20"/>
      <c r="AL49" s="20"/>
      <c r="AM49" s="20"/>
      <c r="AN49" s="20"/>
      <c r="AO49" s="20"/>
      <c r="AP49" s="80"/>
      <c r="AQ49" s="95"/>
      <c r="AR49" s="95"/>
      <c r="AS49" s="95"/>
      <c r="AT49" s="95"/>
      <c r="AU49" s="95"/>
      <c r="AV49" s="111" t="s">
        <v>96</v>
      </c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6" t="n">
        <f aca="false">BR50</f>
        <v>10000</v>
      </c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7"/>
      <c r="CF49" s="97"/>
      <c r="CG49" s="97"/>
      <c r="CH49" s="97"/>
      <c r="CI49" s="98"/>
      <c r="CJ49" s="99" t="n">
        <f aca="false">CJ50</f>
        <v>10000</v>
      </c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 t="n">
        <f aca="false">CW50</f>
        <v>0</v>
      </c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6" t="n">
        <v>0</v>
      </c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8"/>
      <c r="DY49" s="96" t="n">
        <v>0</v>
      </c>
      <c r="DZ49" s="96"/>
      <c r="EA49" s="96"/>
      <c r="EB49" s="96"/>
      <c r="EC49" s="96"/>
      <c r="ED49" s="96"/>
      <c r="EE49" s="96"/>
      <c r="EF49" s="96"/>
      <c r="EG49" s="96"/>
      <c r="EH49" s="97"/>
      <c r="EI49" s="97"/>
      <c r="EJ49" s="97"/>
      <c r="EK49" s="98"/>
      <c r="EL49" s="99" t="n">
        <f aca="false">CW49</f>
        <v>0</v>
      </c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 t="n">
        <f aca="false">BR49-CJ49</f>
        <v>0</v>
      </c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6" t="n">
        <f aca="false">CJ49-CW49</f>
        <v>10000</v>
      </c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124"/>
    </row>
    <row r="50" customFormat="false" ht="30.75" hidden="false" customHeight="true" outlineLevel="0" collapsed="false">
      <c r="A50" s="125" t="s">
        <v>97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80"/>
      <c r="AL50" s="80"/>
      <c r="AM50" s="80"/>
      <c r="AN50" s="80"/>
      <c r="AO50" s="80"/>
      <c r="AP50" s="80"/>
      <c r="AQ50" s="94"/>
      <c r="AR50" s="94"/>
      <c r="AS50" s="94"/>
      <c r="AT50" s="94"/>
      <c r="AU50" s="94"/>
      <c r="AV50" s="94" t="s">
        <v>98</v>
      </c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 t="s">
        <v>82</v>
      </c>
      <c r="BI50" s="94"/>
      <c r="BJ50" s="94"/>
      <c r="BK50" s="94"/>
      <c r="BL50" s="94"/>
      <c r="BM50" s="94" t="s">
        <v>53</v>
      </c>
      <c r="BN50" s="94"/>
      <c r="BO50" s="94"/>
      <c r="BP50" s="94"/>
      <c r="BQ50" s="94"/>
      <c r="BR50" s="89" t="n">
        <v>10000</v>
      </c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 t="n">
        <v>10000</v>
      </c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 t="n">
        <v>0</v>
      </c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 t="n">
        <v>0</v>
      </c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 t="n">
        <v>0</v>
      </c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 t="n">
        <f aca="false">CW50</f>
        <v>0</v>
      </c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 t="n">
        <f aca="false">BR50-CW50</f>
        <v>10000</v>
      </c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91" t="n">
        <f aca="false">CJ50-CW50</f>
        <v>10000</v>
      </c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</row>
    <row r="51" customFormat="false" ht="23.25" hidden="false" customHeight="true" outlineLevel="0" collapsed="false">
      <c r="A51" s="126" t="s">
        <v>99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79"/>
      <c r="AI51" s="79"/>
      <c r="AJ51" s="79"/>
      <c r="AK51" s="20"/>
      <c r="AL51" s="20"/>
      <c r="AM51" s="20"/>
      <c r="AN51" s="20"/>
      <c r="AO51" s="20"/>
      <c r="AP51" s="80"/>
      <c r="AQ51" s="114" t="s">
        <v>44</v>
      </c>
      <c r="AR51" s="114"/>
      <c r="AS51" s="114"/>
      <c r="AT51" s="114"/>
      <c r="AU51" s="114"/>
      <c r="AV51" s="115" t="s">
        <v>44</v>
      </c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4" t="s">
        <v>44</v>
      </c>
      <c r="BI51" s="114"/>
      <c r="BJ51" s="114"/>
      <c r="BK51" s="114"/>
      <c r="BL51" s="114"/>
      <c r="BM51" s="114" t="s">
        <v>44</v>
      </c>
      <c r="BN51" s="114"/>
      <c r="BO51" s="114"/>
      <c r="BP51" s="114"/>
      <c r="BQ51" s="114"/>
      <c r="BR51" s="116" t="s">
        <v>44</v>
      </c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 t="s">
        <v>44</v>
      </c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 t="s">
        <v>44</v>
      </c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 t="s">
        <v>44</v>
      </c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 t="s">
        <v>44</v>
      </c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 t="s">
        <v>44</v>
      </c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 t="s">
        <v>44</v>
      </c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7" t="s">
        <v>44</v>
      </c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</row>
    <row r="52" customFormat="false" ht="14.25" hidden="false" customHeight="true" outlineLevel="0" collapsed="false">
      <c r="A52" s="118" t="s">
        <v>100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9"/>
      <c r="AI52" s="119"/>
      <c r="AJ52" s="119"/>
      <c r="AK52" s="120"/>
      <c r="AL52" s="120"/>
      <c r="AM52" s="120"/>
      <c r="AN52" s="120"/>
      <c r="AO52" s="120"/>
      <c r="AP52" s="121"/>
      <c r="AQ52" s="122"/>
      <c r="AR52" s="122"/>
      <c r="AS52" s="122"/>
      <c r="AT52" s="122"/>
      <c r="AU52" s="122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55" t="n">
        <f aca="false">BR53</f>
        <v>433700</v>
      </c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6"/>
      <c r="CF52" s="56"/>
      <c r="CG52" s="56"/>
      <c r="CH52" s="56"/>
      <c r="CI52" s="57"/>
      <c r="CJ52" s="58" t="n">
        <f aca="false">CJ53</f>
        <v>433700</v>
      </c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 t="n">
        <f aca="false">CW53</f>
        <v>93373</v>
      </c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5" t="n">
        <v>0</v>
      </c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7"/>
      <c r="DY52" s="55" t="n">
        <v>0</v>
      </c>
      <c r="DZ52" s="55"/>
      <c r="EA52" s="55"/>
      <c r="EB52" s="55"/>
      <c r="EC52" s="55"/>
      <c r="ED52" s="55"/>
      <c r="EE52" s="55"/>
      <c r="EF52" s="55"/>
      <c r="EG52" s="55"/>
      <c r="EH52" s="56"/>
      <c r="EI52" s="56"/>
      <c r="EJ52" s="56"/>
      <c r="EK52" s="57"/>
      <c r="EL52" s="58" t="n">
        <f aca="false">CW52</f>
        <v>93373</v>
      </c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 t="n">
        <f aca="false">BR52-CJ52</f>
        <v>0</v>
      </c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5" t="n">
        <f aca="false">CJ52-CW52</f>
        <v>340327</v>
      </c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124"/>
    </row>
    <row r="53" customFormat="false" ht="20.25" hidden="false" customHeight="true" outlineLevel="0" collapsed="false">
      <c r="A53" s="110" t="s">
        <v>86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79"/>
      <c r="AI53" s="79"/>
      <c r="AJ53" s="79"/>
      <c r="AK53" s="20"/>
      <c r="AL53" s="20"/>
      <c r="AM53" s="20"/>
      <c r="AN53" s="20"/>
      <c r="AO53" s="20"/>
      <c r="AP53" s="80"/>
      <c r="AQ53" s="95"/>
      <c r="AR53" s="95"/>
      <c r="AS53" s="95"/>
      <c r="AT53" s="95"/>
      <c r="AU53" s="95"/>
      <c r="AV53" s="111" t="s">
        <v>101</v>
      </c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6" t="n">
        <f aca="false">BR54+BR55+BR59+BR58+BR57+BR60</f>
        <v>433700</v>
      </c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7"/>
      <c r="CF53" s="97"/>
      <c r="CG53" s="97"/>
      <c r="CH53" s="97"/>
      <c r="CI53" s="98"/>
      <c r="CJ53" s="99" t="n">
        <f aca="false">CJ54+CJ55+CJ59+CJ57+CJ58+CJ60</f>
        <v>433700</v>
      </c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 t="n">
        <f aca="false">CW54+CW55+CW59+CW57+CW58+CW60</f>
        <v>93373</v>
      </c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6" t="n">
        <v>0</v>
      </c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8"/>
      <c r="DY53" s="96" t="n">
        <v>0</v>
      </c>
      <c r="DZ53" s="96"/>
      <c r="EA53" s="96"/>
      <c r="EB53" s="96"/>
      <c r="EC53" s="96"/>
      <c r="ED53" s="96"/>
      <c r="EE53" s="96"/>
      <c r="EF53" s="96"/>
      <c r="EG53" s="96"/>
      <c r="EH53" s="97"/>
      <c r="EI53" s="97"/>
      <c r="EJ53" s="97"/>
      <c r="EK53" s="98"/>
      <c r="EL53" s="99" t="n">
        <f aca="false">CW53</f>
        <v>93373</v>
      </c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 t="n">
        <f aca="false">BR53-CJ53</f>
        <v>0</v>
      </c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6" t="n">
        <f aca="false">CJ53-CW53</f>
        <v>340327</v>
      </c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124"/>
    </row>
    <row r="54" customFormat="false" ht="60.75" hidden="false" customHeight="true" outlineLevel="0" collapsed="false">
      <c r="A54" s="127" t="s">
        <v>102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80"/>
      <c r="AL54" s="80"/>
      <c r="AM54" s="80"/>
      <c r="AN54" s="80"/>
      <c r="AO54" s="80"/>
      <c r="AP54" s="80"/>
      <c r="AQ54" s="94"/>
      <c r="AR54" s="94"/>
      <c r="AS54" s="94"/>
      <c r="AT54" s="94"/>
      <c r="AU54" s="94"/>
      <c r="AV54" s="94" t="s">
        <v>103</v>
      </c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 t="s">
        <v>82</v>
      </c>
      <c r="BI54" s="94"/>
      <c r="BJ54" s="94"/>
      <c r="BK54" s="94"/>
      <c r="BL54" s="94"/>
      <c r="BM54" s="94" t="s">
        <v>53</v>
      </c>
      <c r="BN54" s="94"/>
      <c r="BO54" s="94"/>
      <c r="BP54" s="94"/>
      <c r="BQ54" s="94"/>
      <c r="BR54" s="89" t="n">
        <v>2100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 t="n">
        <v>210000</v>
      </c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 t="n">
        <v>41373</v>
      </c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 t="n">
        <v>0</v>
      </c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 t="n">
        <v>0</v>
      </c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 t="n">
        <f aca="false">CW54</f>
        <v>41373</v>
      </c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 t="n">
        <f aca="false">BR54-CW54</f>
        <v>168627</v>
      </c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91" t="n">
        <f aca="false">CJ54-CW54</f>
        <v>168627</v>
      </c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</row>
    <row r="55" customFormat="false" ht="79.5" hidden="false" customHeight="true" outlineLevel="0" collapsed="false">
      <c r="A55" s="92" t="s">
        <v>104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80"/>
      <c r="AL55" s="80"/>
      <c r="AM55" s="80"/>
      <c r="AN55" s="80"/>
      <c r="AO55" s="80"/>
      <c r="AP55" s="80"/>
      <c r="AQ55" s="94"/>
      <c r="AR55" s="94"/>
      <c r="AS55" s="94"/>
      <c r="AT55" s="94"/>
      <c r="AU55" s="94"/>
      <c r="AV55" s="94" t="s">
        <v>105</v>
      </c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89" t="n">
        <f aca="false">BR56</f>
        <v>50000</v>
      </c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 t="n">
        <f aca="false">CJ56</f>
        <v>50000</v>
      </c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 t="n">
        <v>0</v>
      </c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 t="n">
        <v>0</v>
      </c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 t="n">
        <v>0</v>
      </c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 t="n">
        <f aca="false">CW55</f>
        <v>0</v>
      </c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 t="n">
        <f aca="false">BR55-CW55</f>
        <v>50000</v>
      </c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91" t="n">
        <f aca="false">CJ55-CW55</f>
        <v>50000</v>
      </c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</row>
    <row r="56" customFormat="false" ht="30" hidden="false" customHeight="true" outlineLevel="0" collapsed="false">
      <c r="A56" s="125" t="s">
        <v>7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80"/>
      <c r="AL56" s="80"/>
      <c r="AM56" s="80"/>
      <c r="AN56" s="80"/>
      <c r="AO56" s="80"/>
      <c r="AP56" s="80"/>
      <c r="AQ56" s="94"/>
      <c r="AR56" s="94"/>
      <c r="AS56" s="94"/>
      <c r="AT56" s="94"/>
      <c r="AU56" s="94"/>
      <c r="AV56" s="94" t="s">
        <v>105</v>
      </c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 t="s">
        <v>73</v>
      </c>
      <c r="BI56" s="94"/>
      <c r="BJ56" s="94"/>
      <c r="BK56" s="94"/>
      <c r="BL56" s="94"/>
      <c r="BM56" s="94" t="s">
        <v>53</v>
      </c>
      <c r="BN56" s="94"/>
      <c r="BO56" s="94"/>
      <c r="BP56" s="94"/>
      <c r="BQ56" s="94"/>
      <c r="BR56" s="89" t="n">
        <v>50000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 t="n">
        <v>50000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 t="n">
        <v>0</v>
      </c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 t="n">
        <v>0</v>
      </c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 t="n">
        <v>0</v>
      </c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 t="n">
        <f aca="false">CW56</f>
        <v>0</v>
      </c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 t="n">
        <f aca="false">BR56-CW56</f>
        <v>50000</v>
      </c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91" t="n">
        <f aca="false">CJ56-CW56</f>
        <v>50000</v>
      </c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</row>
    <row r="57" customFormat="false" ht="79.5" hidden="false" customHeight="true" outlineLevel="0" collapsed="false">
      <c r="A57" s="92" t="s">
        <v>106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80"/>
      <c r="AL57" s="80"/>
      <c r="AM57" s="80"/>
      <c r="AN57" s="80"/>
      <c r="AO57" s="80"/>
      <c r="AP57" s="80"/>
      <c r="AQ57" s="94"/>
      <c r="AR57" s="94"/>
      <c r="AS57" s="94"/>
      <c r="AT57" s="94"/>
      <c r="AU57" s="94"/>
      <c r="AV57" s="94" t="s">
        <v>107</v>
      </c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 t="s">
        <v>73</v>
      </c>
      <c r="BI57" s="94"/>
      <c r="BJ57" s="94"/>
      <c r="BK57" s="94"/>
      <c r="BL57" s="94"/>
      <c r="BM57" s="94" t="s">
        <v>53</v>
      </c>
      <c r="BN57" s="94"/>
      <c r="BO57" s="94"/>
      <c r="BP57" s="94"/>
      <c r="BQ57" s="94"/>
      <c r="BR57" s="89" t="n">
        <v>11240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 t="n">
        <v>112400</v>
      </c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 t="n">
        <v>50000</v>
      </c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 t="n">
        <v>0</v>
      </c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 t="n">
        <v>0</v>
      </c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 t="n">
        <f aca="false">CW57</f>
        <v>50000</v>
      </c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 t="n">
        <f aca="false">BR57-CW57</f>
        <v>62400</v>
      </c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91" t="n">
        <f aca="false">CJ57-CW57</f>
        <v>62400</v>
      </c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</row>
    <row r="58" customFormat="false" ht="27" hidden="false" customHeight="true" outlineLevel="0" collapsed="false">
      <c r="A58" s="125" t="s">
        <v>97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80"/>
      <c r="AL58" s="80"/>
      <c r="AM58" s="80"/>
      <c r="AN58" s="80"/>
      <c r="AO58" s="80"/>
      <c r="AP58" s="80"/>
      <c r="AQ58" s="94"/>
      <c r="AR58" s="94"/>
      <c r="AS58" s="94"/>
      <c r="AT58" s="94"/>
      <c r="AU58" s="94"/>
      <c r="AV58" s="94" t="s">
        <v>108</v>
      </c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 t="s">
        <v>109</v>
      </c>
      <c r="BI58" s="94"/>
      <c r="BJ58" s="94"/>
      <c r="BK58" s="94"/>
      <c r="BL58" s="94"/>
      <c r="BM58" s="94" t="s">
        <v>53</v>
      </c>
      <c r="BN58" s="94"/>
      <c r="BO58" s="94"/>
      <c r="BP58" s="94"/>
      <c r="BQ58" s="94"/>
      <c r="BR58" s="89" t="n">
        <v>10000</v>
      </c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 t="n">
        <v>10000</v>
      </c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 t="n">
        <v>0</v>
      </c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 t="n">
        <v>0</v>
      </c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 t="n">
        <v>0</v>
      </c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 t="n">
        <f aca="false">CW58</f>
        <v>0</v>
      </c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 t="n">
        <f aca="false">BR58-CW58</f>
        <v>10000</v>
      </c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91" t="n">
        <f aca="false">CJ58-CW58</f>
        <v>10000</v>
      </c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</row>
    <row r="59" customFormat="false" ht="36" hidden="false" customHeight="true" outlineLevel="0" collapsed="false">
      <c r="A59" s="108" t="s">
        <v>110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79"/>
      <c r="AI59" s="79"/>
      <c r="AJ59" s="79"/>
      <c r="AK59" s="20"/>
      <c r="AL59" s="20"/>
      <c r="AM59" s="20"/>
      <c r="AN59" s="20"/>
      <c r="AO59" s="20"/>
      <c r="AP59" s="80"/>
      <c r="AQ59" s="93"/>
      <c r="AR59" s="93"/>
      <c r="AS59" s="93"/>
      <c r="AT59" s="93"/>
      <c r="AU59" s="93"/>
      <c r="AV59" s="94" t="s">
        <v>111</v>
      </c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3" t="s">
        <v>112</v>
      </c>
      <c r="BI59" s="93"/>
      <c r="BJ59" s="93"/>
      <c r="BK59" s="93"/>
      <c r="BL59" s="93"/>
      <c r="BM59" s="93" t="s">
        <v>53</v>
      </c>
      <c r="BN59" s="93"/>
      <c r="BO59" s="93"/>
      <c r="BP59" s="93"/>
      <c r="BQ59" s="93"/>
      <c r="BR59" s="102" t="n">
        <v>32600</v>
      </c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82"/>
      <c r="CF59" s="82"/>
      <c r="CG59" s="82"/>
      <c r="CH59" s="82"/>
      <c r="CI59" s="83"/>
      <c r="CJ59" s="102" t="n">
        <v>32600</v>
      </c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89" t="n">
        <v>2000</v>
      </c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102" t="n">
        <v>0</v>
      </c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83"/>
      <c r="DY59" s="102" t="n">
        <v>0</v>
      </c>
      <c r="DZ59" s="102"/>
      <c r="EA59" s="102"/>
      <c r="EB59" s="102"/>
      <c r="EC59" s="102"/>
      <c r="ED59" s="102"/>
      <c r="EE59" s="102"/>
      <c r="EF59" s="102"/>
      <c r="EG59" s="102"/>
      <c r="EH59" s="82"/>
      <c r="EI59" s="82"/>
      <c r="EJ59" s="82"/>
      <c r="EK59" s="83"/>
      <c r="EL59" s="89" t="n">
        <f aca="false">CW59</f>
        <v>2000</v>
      </c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 t="n">
        <f aca="false">BR59-CW59</f>
        <v>30600</v>
      </c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91" t="n">
        <f aca="false">CJ59-CW59</f>
        <v>30600</v>
      </c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</row>
    <row r="60" customFormat="false" ht="46.5" hidden="false" customHeight="true" outlineLevel="0" collapsed="false">
      <c r="A60" s="108" t="s">
        <v>113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79"/>
      <c r="AI60" s="79"/>
      <c r="AJ60" s="79"/>
      <c r="AK60" s="20"/>
      <c r="AL60" s="20"/>
      <c r="AM60" s="20"/>
      <c r="AN60" s="20"/>
      <c r="AO60" s="20"/>
      <c r="AP60" s="80"/>
      <c r="AQ60" s="93"/>
      <c r="AR60" s="93"/>
      <c r="AS60" s="93"/>
      <c r="AT60" s="93"/>
      <c r="AU60" s="93"/>
      <c r="AV60" s="94" t="s">
        <v>114</v>
      </c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3" t="s">
        <v>112</v>
      </c>
      <c r="BI60" s="93"/>
      <c r="BJ60" s="93"/>
      <c r="BK60" s="93"/>
      <c r="BL60" s="93"/>
      <c r="BM60" s="93" t="s">
        <v>53</v>
      </c>
      <c r="BN60" s="93"/>
      <c r="BO60" s="93"/>
      <c r="BP60" s="93"/>
      <c r="BQ60" s="93"/>
      <c r="BR60" s="102" t="n">
        <v>18700</v>
      </c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82"/>
      <c r="CF60" s="82"/>
      <c r="CG60" s="82"/>
      <c r="CH60" s="82"/>
      <c r="CI60" s="83"/>
      <c r="CJ60" s="102" t="n">
        <v>18700</v>
      </c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89" t="n">
        <v>0</v>
      </c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102" t="n">
        <v>0</v>
      </c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83"/>
      <c r="DY60" s="102" t="n">
        <v>0</v>
      </c>
      <c r="DZ60" s="102"/>
      <c r="EA60" s="102"/>
      <c r="EB60" s="102"/>
      <c r="EC60" s="102"/>
      <c r="ED60" s="102"/>
      <c r="EE60" s="102"/>
      <c r="EF60" s="102"/>
      <c r="EG60" s="102"/>
      <c r="EH60" s="82"/>
      <c r="EI60" s="82"/>
      <c r="EJ60" s="82"/>
      <c r="EK60" s="83"/>
      <c r="EL60" s="89" t="n">
        <f aca="false">CW60</f>
        <v>0</v>
      </c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 t="n">
        <f aca="false">BR60-CW60</f>
        <v>18700</v>
      </c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91" t="n">
        <f aca="false">CJ60-CW60</f>
        <v>18700</v>
      </c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</row>
    <row r="61" s="130" customFormat="true" ht="15" hidden="false" customHeight="true" outlineLevel="0" collapsed="false">
      <c r="A61" s="128" t="s">
        <v>115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9"/>
      <c r="AL61" s="129"/>
      <c r="AM61" s="129"/>
      <c r="AN61" s="129"/>
      <c r="AO61" s="129"/>
      <c r="AP61" s="129"/>
      <c r="AQ61" s="114" t="s">
        <v>44</v>
      </c>
      <c r="AR61" s="114"/>
      <c r="AS61" s="114"/>
      <c r="AT61" s="114"/>
      <c r="AU61" s="114"/>
      <c r="AV61" s="115" t="s">
        <v>44</v>
      </c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4" t="s">
        <v>44</v>
      </c>
      <c r="BI61" s="114"/>
      <c r="BJ61" s="114"/>
      <c r="BK61" s="114"/>
      <c r="BL61" s="114"/>
      <c r="BM61" s="114" t="s">
        <v>44</v>
      </c>
      <c r="BN61" s="114"/>
      <c r="BO61" s="114"/>
      <c r="BP61" s="114"/>
      <c r="BQ61" s="114"/>
      <c r="BR61" s="116" t="s">
        <v>44</v>
      </c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 t="s">
        <v>44</v>
      </c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 t="s">
        <v>44</v>
      </c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 t="s">
        <v>44</v>
      </c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 t="s">
        <v>44</v>
      </c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 t="s">
        <v>44</v>
      </c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 t="s">
        <v>44</v>
      </c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7" t="s">
        <v>44</v>
      </c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</row>
    <row r="62" s="130" customFormat="true" ht="15" hidden="false" customHeight="true" outlineLevel="0" collapsed="false">
      <c r="A62" s="131" t="s">
        <v>116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52"/>
      <c r="AL62" s="52"/>
      <c r="AM62" s="52"/>
      <c r="AN62" s="52"/>
      <c r="AO62" s="52"/>
      <c r="AP62" s="5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58" t="n">
        <f aca="false">BR63</f>
        <v>208200</v>
      </c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 t="n">
        <f aca="false">CJ63</f>
        <v>208200</v>
      </c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 t="n">
        <f aca="false">CW63</f>
        <v>0</v>
      </c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 t="n">
        <v>0</v>
      </c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 t="n">
        <v>0</v>
      </c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 t="n">
        <f aca="false">CW62</f>
        <v>0</v>
      </c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 t="n">
        <f aca="false">BR62-CW62</f>
        <v>208200</v>
      </c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62" t="n">
        <f aca="false">CJ62-CW62</f>
        <v>208200</v>
      </c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</row>
    <row r="63" customFormat="false" ht="25.5" hidden="false" customHeight="true" outlineLevel="0" collapsed="false">
      <c r="A63" s="92" t="s">
        <v>48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79"/>
      <c r="AI63" s="79"/>
      <c r="AJ63" s="79"/>
      <c r="AK63" s="80"/>
      <c r="AL63" s="133"/>
      <c r="AM63" s="133"/>
      <c r="AN63" s="133"/>
      <c r="AO63" s="133"/>
      <c r="AP63" s="133"/>
      <c r="AQ63" s="93"/>
      <c r="AR63" s="93"/>
      <c r="AS63" s="93"/>
      <c r="AT63" s="93"/>
      <c r="AU63" s="93"/>
      <c r="AV63" s="94" t="s">
        <v>117</v>
      </c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5" t="s">
        <v>50</v>
      </c>
      <c r="BI63" s="95"/>
      <c r="BJ63" s="95"/>
      <c r="BK63" s="95"/>
      <c r="BL63" s="95"/>
      <c r="BM63" s="93"/>
      <c r="BN63" s="93"/>
      <c r="BO63" s="93"/>
      <c r="BP63" s="93"/>
      <c r="BQ63" s="93"/>
      <c r="BR63" s="96" t="n">
        <f aca="false">BR64+BR65</f>
        <v>208200</v>
      </c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7"/>
      <c r="CF63" s="97"/>
      <c r="CG63" s="97"/>
      <c r="CH63" s="97"/>
      <c r="CI63" s="98"/>
      <c r="CJ63" s="99" t="n">
        <f aca="false">CJ64+CJ65</f>
        <v>208200</v>
      </c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 t="n">
        <f aca="false">CW64+CW65</f>
        <v>0</v>
      </c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6" t="n">
        <v>0</v>
      </c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8"/>
      <c r="DY63" s="96" t="n">
        <v>0</v>
      </c>
      <c r="DZ63" s="96"/>
      <c r="EA63" s="96"/>
      <c r="EB63" s="96"/>
      <c r="EC63" s="96"/>
      <c r="ED63" s="96"/>
      <c r="EE63" s="96"/>
      <c r="EF63" s="96"/>
      <c r="EG63" s="96"/>
      <c r="EH63" s="97"/>
      <c r="EI63" s="97"/>
      <c r="EJ63" s="97"/>
      <c r="EK63" s="98"/>
      <c r="EL63" s="99" t="n">
        <f aca="false">CW63</f>
        <v>0</v>
      </c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 t="n">
        <f aca="false">BR63-CW63</f>
        <v>208200</v>
      </c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100" t="n">
        <f aca="false">CJ63-CW63</f>
        <v>208200</v>
      </c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</row>
    <row r="64" customFormat="false" ht="27" hidden="false" customHeight="true" outlineLevel="0" collapsed="false">
      <c r="A64" s="101" t="s">
        <v>51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79"/>
      <c r="AI64" s="79"/>
      <c r="AJ64" s="79"/>
      <c r="AK64" s="80"/>
      <c r="AL64" s="133"/>
      <c r="AM64" s="133"/>
      <c r="AN64" s="133"/>
      <c r="AO64" s="133"/>
      <c r="AP64" s="133"/>
      <c r="AQ64" s="94"/>
      <c r="AR64" s="94"/>
      <c r="AS64" s="94"/>
      <c r="AT64" s="94"/>
      <c r="AU64" s="94"/>
      <c r="AV64" s="94" t="s">
        <v>118</v>
      </c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 t="s">
        <v>52</v>
      </c>
      <c r="BI64" s="94"/>
      <c r="BJ64" s="94"/>
      <c r="BK64" s="94"/>
      <c r="BL64" s="94"/>
      <c r="BM64" s="94" t="s">
        <v>119</v>
      </c>
      <c r="BN64" s="94"/>
      <c r="BO64" s="94"/>
      <c r="BP64" s="94"/>
      <c r="BQ64" s="94"/>
      <c r="BR64" s="102" t="n">
        <v>145300</v>
      </c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82"/>
      <c r="CF64" s="82"/>
      <c r="CG64" s="82"/>
      <c r="CH64" s="82"/>
      <c r="CI64" s="83"/>
      <c r="CJ64" s="102" t="n">
        <v>145300</v>
      </c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89" t="n">
        <v>0</v>
      </c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102" t="n">
        <v>0</v>
      </c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83"/>
      <c r="DY64" s="102" t="n">
        <v>0</v>
      </c>
      <c r="DZ64" s="102"/>
      <c r="EA64" s="102"/>
      <c r="EB64" s="102"/>
      <c r="EC64" s="102"/>
      <c r="ED64" s="102"/>
      <c r="EE64" s="102"/>
      <c r="EF64" s="102"/>
      <c r="EG64" s="102"/>
      <c r="EH64" s="82"/>
      <c r="EI64" s="82"/>
      <c r="EJ64" s="82"/>
      <c r="EK64" s="83"/>
      <c r="EL64" s="89" t="n">
        <f aca="false">CW64</f>
        <v>0</v>
      </c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 t="n">
        <f aca="false">BR64-CW64</f>
        <v>145300</v>
      </c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91" t="n">
        <f aca="false">CJ64-CW64</f>
        <v>145300</v>
      </c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</row>
    <row r="65" customFormat="false" ht="27" hidden="false" customHeight="true" outlineLevel="0" collapsed="false">
      <c r="A65" s="92" t="s">
        <v>6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79"/>
      <c r="AI65" s="79"/>
      <c r="AJ65" s="79"/>
      <c r="AK65" s="80"/>
      <c r="AL65" s="133"/>
      <c r="AM65" s="133"/>
      <c r="AN65" s="133"/>
      <c r="AO65" s="133"/>
      <c r="AP65" s="133"/>
      <c r="AQ65" s="94"/>
      <c r="AR65" s="94"/>
      <c r="AS65" s="94"/>
      <c r="AT65" s="94"/>
      <c r="AU65" s="94"/>
      <c r="AV65" s="94" t="s">
        <v>120</v>
      </c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 t="s">
        <v>61</v>
      </c>
      <c r="BI65" s="94"/>
      <c r="BJ65" s="94"/>
      <c r="BK65" s="94"/>
      <c r="BL65" s="94"/>
      <c r="BM65" s="94" t="s">
        <v>119</v>
      </c>
      <c r="BN65" s="94"/>
      <c r="BO65" s="94"/>
      <c r="BP65" s="94"/>
      <c r="BQ65" s="94"/>
      <c r="BR65" s="102" t="n">
        <v>62900</v>
      </c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82"/>
      <c r="CF65" s="82"/>
      <c r="CG65" s="82"/>
      <c r="CH65" s="82"/>
      <c r="CI65" s="83"/>
      <c r="CJ65" s="102" t="n">
        <v>62900</v>
      </c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89" t="n">
        <v>0</v>
      </c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102" t="n">
        <v>0</v>
      </c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83"/>
      <c r="DY65" s="102" t="n">
        <v>0</v>
      </c>
      <c r="DZ65" s="102"/>
      <c r="EA65" s="102"/>
      <c r="EB65" s="102"/>
      <c r="EC65" s="102"/>
      <c r="ED65" s="102"/>
      <c r="EE65" s="102"/>
      <c r="EF65" s="102"/>
      <c r="EG65" s="102"/>
      <c r="EH65" s="82"/>
      <c r="EI65" s="82"/>
      <c r="EJ65" s="82"/>
      <c r="EK65" s="83"/>
      <c r="EL65" s="89" t="n">
        <f aca="false">CW65</f>
        <v>0</v>
      </c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 t="n">
        <f aca="false">BR65-CW65</f>
        <v>62900</v>
      </c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91" t="n">
        <f aca="false">CJ65-CW65</f>
        <v>62900</v>
      </c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</row>
    <row r="66" customFormat="false" ht="36" hidden="false" customHeight="true" outlineLevel="0" collapsed="false">
      <c r="A66" s="134" t="s">
        <v>121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5"/>
      <c r="AL66" s="135"/>
      <c r="AM66" s="135"/>
      <c r="AN66" s="135"/>
      <c r="AO66" s="135"/>
      <c r="AP66" s="135"/>
      <c r="AQ66" s="114" t="s">
        <v>44</v>
      </c>
      <c r="AR66" s="114"/>
      <c r="AS66" s="114"/>
      <c r="AT66" s="114"/>
      <c r="AU66" s="114"/>
      <c r="AV66" s="115" t="s">
        <v>44</v>
      </c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4" t="s">
        <v>44</v>
      </c>
      <c r="BI66" s="114"/>
      <c r="BJ66" s="114"/>
      <c r="BK66" s="114"/>
      <c r="BL66" s="114"/>
      <c r="BM66" s="114" t="s">
        <v>44</v>
      </c>
      <c r="BN66" s="114"/>
      <c r="BO66" s="114"/>
      <c r="BP66" s="114"/>
      <c r="BQ66" s="114"/>
      <c r="BR66" s="69" t="s">
        <v>44</v>
      </c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 t="s">
        <v>44</v>
      </c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 t="s">
        <v>44</v>
      </c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 t="s">
        <v>44</v>
      </c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 t="s">
        <v>44</v>
      </c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 t="s">
        <v>44</v>
      </c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 t="s">
        <v>44</v>
      </c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70" t="s">
        <v>44</v>
      </c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3"/>
      <c r="FZ66" s="3"/>
      <c r="GA66" s="3"/>
    </row>
    <row r="67" customFormat="false" ht="16.5" hidden="false" customHeight="true" outlineLevel="0" collapsed="false">
      <c r="A67" s="131" t="s">
        <v>122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6"/>
      <c r="AL67" s="136"/>
      <c r="AM67" s="136"/>
      <c r="AN67" s="136"/>
      <c r="AO67" s="136"/>
      <c r="AP67" s="136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58" t="n">
        <f aca="false">BR68</f>
        <v>150000</v>
      </c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 t="n">
        <f aca="false">CJ68</f>
        <v>150000</v>
      </c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 t="n">
        <f aca="false">CW68</f>
        <v>0</v>
      </c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 t="n">
        <v>0</v>
      </c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 t="n">
        <v>0</v>
      </c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 t="n">
        <f aca="false">CW67</f>
        <v>0</v>
      </c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 t="n">
        <f aca="false">BR67-CJ67</f>
        <v>0</v>
      </c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62" t="n">
        <f aca="false">CJ67-CW67</f>
        <v>150000</v>
      </c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3"/>
      <c r="FZ67" s="3"/>
      <c r="GA67" s="3"/>
    </row>
    <row r="68" customFormat="false" ht="33.75" hidden="false" customHeight="true" outlineLevel="0" collapsed="false">
      <c r="A68" s="126" t="s">
        <v>123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37"/>
      <c r="AI68" s="137"/>
      <c r="AJ68" s="137"/>
      <c r="AK68" s="135"/>
      <c r="AL68" s="135"/>
      <c r="AM68" s="135"/>
      <c r="AN68" s="135"/>
      <c r="AO68" s="135"/>
      <c r="AP68" s="135"/>
      <c r="AQ68" s="95"/>
      <c r="AR68" s="95"/>
      <c r="AS68" s="95"/>
      <c r="AT68" s="95"/>
      <c r="AU68" s="95"/>
      <c r="AV68" s="111" t="s">
        <v>124</v>
      </c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6" t="n">
        <f aca="false">BR69</f>
        <v>150000</v>
      </c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7"/>
      <c r="CF68" s="97"/>
      <c r="CG68" s="97"/>
      <c r="CH68" s="97"/>
      <c r="CI68" s="98"/>
      <c r="CJ68" s="99" t="n">
        <f aca="false">CJ69</f>
        <v>150000</v>
      </c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 t="n">
        <f aca="false">CW69</f>
        <v>0</v>
      </c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6" t="n">
        <v>0</v>
      </c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8"/>
      <c r="DY68" s="96" t="n">
        <v>0</v>
      </c>
      <c r="DZ68" s="96"/>
      <c r="EA68" s="96"/>
      <c r="EB68" s="96"/>
      <c r="EC68" s="96"/>
      <c r="ED68" s="96"/>
      <c r="EE68" s="96"/>
      <c r="EF68" s="96"/>
      <c r="EG68" s="96"/>
      <c r="EH68" s="97"/>
      <c r="EI68" s="97"/>
      <c r="EJ68" s="97"/>
      <c r="EK68" s="98"/>
      <c r="EL68" s="99" t="n">
        <f aca="false">CJ68</f>
        <v>150000</v>
      </c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 t="n">
        <f aca="false">BR68-CW68</f>
        <v>150000</v>
      </c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100" t="n">
        <f aca="false">CJ68-CW68</f>
        <v>150000</v>
      </c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 t="n">
        <f aca="false">CV68-DI68</f>
        <v>0</v>
      </c>
      <c r="FY68" s="3"/>
      <c r="FZ68" s="3"/>
      <c r="GA68" s="3"/>
    </row>
    <row r="69" customFormat="false" ht="60.75" hidden="false" customHeight="true" outlineLevel="0" collapsed="false">
      <c r="A69" s="108" t="s">
        <v>125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79"/>
      <c r="AI69" s="79"/>
      <c r="AJ69" s="79"/>
      <c r="AK69" s="20"/>
      <c r="AL69" s="20"/>
      <c r="AM69" s="20"/>
      <c r="AN69" s="20"/>
      <c r="AO69" s="20"/>
      <c r="AP69" s="80"/>
      <c r="AQ69" s="93"/>
      <c r="AR69" s="93"/>
      <c r="AS69" s="93"/>
      <c r="AT69" s="93"/>
      <c r="AU69" s="93"/>
      <c r="AV69" s="94" t="s">
        <v>126</v>
      </c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6" t="n">
        <f aca="false">BR70+BR71+BR72</f>
        <v>150000</v>
      </c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7"/>
      <c r="CF69" s="97"/>
      <c r="CG69" s="97"/>
      <c r="CH69" s="97"/>
      <c r="CI69" s="98"/>
      <c r="CJ69" s="99" t="n">
        <f aca="false">CJ70+CJ71+CJ72</f>
        <v>150000</v>
      </c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 t="n">
        <f aca="false">CW70+CW71+CW72</f>
        <v>0</v>
      </c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6" t="n">
        <v>0</v>
      </c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8"/>
      <c r="DY69" s="96" t="n">
        <v>0</v>
      </c>
      <c r="DZ69" s="96"/>
      <c r="EA69" s="96"/>
      <c r="EB69" s="96"/>
      <c r="EC69" s="96"/>
      <c r="ED69" s="96"/>
      <c r="EE69" s="96"/>
      <c r="EF69" s="96"/>
      <c r="EG69" s="96"/>
      <c r="EH69" s="97"/>
      <c r="EI69" s="97"/>
      <c r="EJ69" s="97"/>
      <c r="EK69" s="98"/>
      <c r="EL69" s="99" t="n">
        <f aca="false">CW69</f>
        <v>0</v>
      </c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 t="n">
        <f aca="false">BR69-CW69</f>
        <v>150000</v>
      </c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100" t="n">
        <f aca="false">CJ69-CW69</f>
        <v>150000</v>
      </c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</row>
    <row r="70" customFormat="false" ht="12" hidden="false" customHeight="true" outlineLevel="0" collapsed="false">
      <c r="A70" s="101" t="s">
        <v>72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79"/>
      <c r="AI70" s="79"/>
      <c r="AJ70" s="79"/>
      <c r="AK70" s="20"/>
      <c r="AL70" s="20"/>
      <c r="AM70" s="20"/>
      <c r="AN70" s="20"/>
      <c r="AO70" s="20"/>
      <c r="AP70" s="80"/>
      <c r="AQ70" s="93"/>
      <c r="AR70" s="93"/>
      <c r="AS70" s="93"/>
      <c r="AT70" s="93"/>
      <c r="AU70" s="93"/>
      <c r="AV70" s="94" t="s">
        <v>126</v>
      </c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3" t="s">
        <v>73</v>
      </c>
      <c r="BI70" s="93"/>
      <c r="BJ70" s="93"/>
      <c r="BK70" s="93"/>
      <c r="BL70" s="93"/>
      <c r="BM70" s="93" t="s">
        <v>53</v>
      </c>
      <c r="BN70" s="93"/>
      <c r="BO70" s="93"/>
      <c r="BP70" s="93"/>
      <c r="BQ70" s="93"/>
      <c r="BR70" s="102" t="n">
        <v>50000</v>
      </c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82"/>
      <c r="CF70" s="82"/>
      <c r="CG70" s="82"/>
      <c r="CH70" s="82"/>
      <c r="CI70" s="83"/>
      <c r="CJ70" s="102" t="n">
        <v>50000</v>
      </c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89" t="n">
        <v>0</v>
      </c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102" t="n">
        <v>0</v>
      </c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83"/>
      <c r="DY70" s="102" t="n">
        <v>0</v>
      </c>
      <c r="DZ70" s="102"/>
      <c r="EA70" s="102"/>
      <c r="EB70" s="102"/>
      <c r="EC70" s="102"/>
      <c r="ED70" s="102"/>
      <c r="EE70" s="102"/>
      <c r="EF70" s="102"/>
      <c r="EG70" s="102"/>
      <c r="EH70" s="82"/>
      <c r="EI70" s="82"/>
      <c r="EJ70" s="82"/>
      <c r="EK70" s="83"/>
      <c r="EL70" s="89" t="n">
        <f aca="false">CW70</f>
        <v>0</v>
      </c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 t="n">
        <f aca="false">BR70-CW70</f>
        <v>50000</v>
      </c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91" t="n">
        <f aca="false">CJ70-CW70</f>
        <v>50000</v>
      </c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</row>
    <row r="71" customFormat="false" ht="12" hidden="false" customHeight="true" outlineLevel="0" collapsed="false">
      <c r="A71" s="101" t="s">
        <v>72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79"/>
      <c r="AI71" s="79"/>
      <c r="AJ71" s="79"/>
      <c r="AK71" s="20"/>
      <c r="AL71" s="20"/>
      <c r="AM71" s="20"/>
      <c r="AN71" s="20"/>
      <c r="AO71" s="20"/>
      <c r="AP71" s="80"/>
      <c r="AQ71" s="93"/>
      <c r="AR71" s="93"/>
      <c r="AS71" s="93"/>
      <c r="AT71" s="93"/>
      <c r="AU71" s="93"/>
      <c r="AV71" s="94" t="s">
        <v>127</v>
      </c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3" t="s">
        <v>73</v>
      </c>
      <c r="BI71" s="93"/>
      <c r="BJ71" s="93"/>
      <c r="BK71" s="93"/>
      <c r="BL71" s="93"/>
      <c r="BM71" s="93" t="s">
        <v>53</v>
      </c>
      <c r="BN71" s="93"/>
      <c r="BO71" s="93"/>
      <c r="BP71" s="93"/>
      <c r="BQ71" s="93"/>
      <c r="BR71" s="102" t="n">
        <v>50000</v>
      </c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82"/>
      <c r="CF71" s="82"/>
      <c r="CG71" s="82"/>
      <c r="CH71" s="82"/>
      <c r="CI71" s="83"/>
      <c r="CJ71" s="102" t="n">
        <v>50000</v>
      </c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89" t="n">
        <v>0</v>
      </c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102" t="n">
        <v>0</v>
      </c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83"/>
      <c r="DY71" s="102" t="n">
        <v>0</v>
      </c>
      <c r="DZ71" s="102"/>
      <c r="EA71" s="102"/>
      <c r="EB71" s="102"/>
      <c r="EC71" s="102"/>
      <c r="ED71" s="102"/>
      <c r="EE71" s="102"/>
      <c r="EF71" s="102"/>
      <c r="EG71" s="102"/>
      <c r="EH71" s="82"/>
      <c r="EI71" s="82"/>
      <c r="EJ71" s="82"/>
      <c r="EK71" s="83"/>
      <c r="EL71" s="89" t="n">
        <f aca="false">CW71</f>
        <v>0</v>
      </c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 t="n">
        <f aca="false">BR71-CW71</f>
        <v>50000</v>
      </c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91" t="n">
        <f aca="false">CJ71-CW71</f>
        <v>50000</v>
      </c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</row>
    <row r="72" customFormat="false" ht="12" hidden="false" customHeight="true" outlineLevel="0" collapsed="false">
      <c r="A72" s="101" t="s">
        <v>128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79"/>
      <c r="AI72" s="79"/>
      <c r="AJ72" s="79"/>
      <c r="AK72" s="20"/>
      <c r="AL72" s="20"/>
      <c r="AM72" s="20"/>
      <c r="AN72" s="20"/>
      <c r="AO72" s="20"/>
      <c r="AP72" s="80"/>
      <c r="AQ72" s="93"/>
      <c r="AR72" s="93"/>
      <c r="AS72" s="93"/>
      <c r="AT72" s="93"/>
      <c r="AU72" s="93"/>
      <c r="AV72" s="94" t="s">
        <v>129</v>
      </c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3" t="s">
        <v>130</v>
      </c>
      <c r="BI72" s="93"/>
      <c r="BJ72" s="93"/>
      <c r="BK72" s="93"/>
      <c r="BL72" s="93"/>
      <c r="BM72" s="93" t="s">
        <v>53</v>
      </c>
      <c r="BN72" s="93"/>
      <c r="BO72" s="93"/>
      <c r="BP72" s="93"/>
      <c r="BQ72" s="93"/>
      <c r="BR72" s="102" t="n">
        <v>50000</v>
      </c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82"/>
      <c r="CF72" s="82"/>
      <c r="CG72" s="82"/>
      <c r="CH72" s="82"/>
      <c r="CI72" s="83"/>
      <c r="CJ72" s="102" t="n">
        <v>50000</v>
      </c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89" t="n">
        <v>0</v>
      </c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102" t="n">
        <v>0</v>
      </c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83"/>
      <c r="DY72" s="102" t="n">
        <v>0</v>
      </c>
      <c r="DZ72" s="102"/>
      <c r="EA72" s="102"/>
      <c r="EB72" s="102"/>
      <c r="EC72" s="102"/>
      <c r="ED72" s="102"/>
      <c r="EE72" s="102"/>
      <c r="EF72" s="102"/>
      <c r="EG72" s="102"/>
      <c r="EH72" s="82"/>
      <c r="EI72" s="82"/>
      <c r="EJ72" s="82"/>
      <c r="EK72" s="83"/>
      <c r="EL72" s="89" t="n">
        <f aca="false">CW72</f>
        <v>0</v>
      </c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 t="n">
        <f aca="false">BR72-CW72</f>
        <v>50000</v>
      </c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91" t="n">
        <f aca="false">CJ72-CW72</f>
        <v>50000</v>
      </c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</row>
    <row r="73" customFormat="false" ht="12.75" hidden="false" customHeight="true" outlineLevel="0" collapsed="false">
      <c r="A73" s="134" t="s">
        <v>131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5"/>
      <c r="AL73" s="135"/>
      <c r="AM73" s="135"/>
      <c r="AN73" s="135"/>
      <c r="AO73" s="135"/>
      <c r="AP73" s="135"/>
      <c r="AQ73" s="114" t="s">
        <v>44</v>
      </c>
      <c r="AR73" s="114"/>
      <c r="AS73" s="114"/>
      <c r="AT73" s="114"/>
      <c r="AU73" s="114"/>
      <c r="AV73" s="115" t="s">
        <v>44</v>
      </c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4" t="s">
        <v>44</v>
      </c>
      <c r="BI73" s="114"/>
      <c r="BJ73" s="114"/>
      <c r="BK73" s="114"/>
      <c r="BL73" s="114"/>
      <c r="BM73" s="114" t="s">
        <v>44</v>
      </c>
      <c r="BN73" s="114"/>
      <c r="BO73" s="114"/>
      <c r="BP73" s="114"/>
      <c r="BQ73" s="114"/>
      <c r="BR73" s="69" t="s">
        <v>44</v>
      </c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 t="s">
        <v>44</v>
      </c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 t="s">
        <v>44</v>
      </c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 t="s">
        <v>44</v>
      </c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 t="s">
        <v>44</v>
      </c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 t="s">
        <v>44</v>
      </c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 t="s">
        <v>44</v>
      </c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70" t="s">
        <v>44</v>
      </c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3"/>
      <c r="FZ73" s="3"/>
      <c r="GA73" s="3"/>
    </row>
    <row r="74" customFormat="false" ht="16.5" hidden="false" customHeight="true" outlineLevel="0" collapsed="false">
      <c r="A74" s="131" t="s">
        <v>132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6"/>
      <c r="AL74" s="136"/>
      <c r="AM74" s="136"/>
      <c r="AN74" s="136"/>
      <c r="AO74" s="136"/>
      <c r="AP74" s="136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58" t="n">
        <f aca="false">BR75</f>
        <v>1484500</v>
      </c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 t="n">
        <f aca="false">CJ75</f>
        <v>1484500</v>
      </c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 t="n">
        <f aca="false">CW75</f>
        <v>0</v>
      </c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 t="n">
        <v>0</v>
      </c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 t="n">
        <v>0</v>
      </c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 t="n">
        <f aca="false">CW74</f>
        <v>0</v>
      </c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 t="n">
        <f aca="false">BR74-CJ74</f>
        <v>0</v>
      </c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62" t="n">
        <f aca="false">CJ74-CW74</f>
        <v>1484500</v>
      </c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3"/>
      <c r="FZ74" s="3"/>
      <c r="GA74" s="3"/>
    </row>
    <row r="75" customFormat="false" ht="46.5" hidden="false" customHeight="true" outlineLevel="0" collapsed="false">
      <c r="A75" s="113" t="s">
        <v>133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37"/>
      <c r="AI75" s="137"/>
      <c r="AJ75" s="137"/>
      <c r="AK75" s="135"/>
      <c r="AL75" s="135"/>
      <c r="AM75" s="135"/>
      <c r="AN75" s="135"/>
      <c r="AO75" s="135"/>
      <c r="AP75" s="135"/>
      <c r="AQ75" s="95"/>
      <c r="AR75" s="95"/>
      <c r="AS75" s="95"/>
      <c r="AT75" s="95"/>
      <c r="AU75" s="95"/>
      <c r="AV75" s="111" t="s">
        <v>134</v>
      </c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138" t="n">
        <f aca="false">BR76</f>
        <v>1484500</v>
      </c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9"/>
      <c r="CF75" s="139"/>
      <c r="CG75" s="139"/>
      <c r="CH75" s="139"/>
      <c r="CI75" s="140"/>
      <c r="CJ75" s="141" t="n">
        <f aca="false">CJ76</f>
        <v>1484500</v>
      </c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 t="n">
        <f aca="false">CW76</f>
        <v>0</v>
      </c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38" t="n">
        <v>0</v>
      </c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40"/>
      <c r="DY75" s="138" t="n">
        <v>0</v>
      </c>
      <c r="DZ75" s="138"/>
      <c r="EA75" s="138"/>
      <c r="EB75" s="138"/>
      <c r="EC75" s="138"/>
      <c r="ED75" s="138"/>
      <c r="EE75" s="138"/>
      <c r="EF75" s="138"/>
      <c r="EG75" s="138"/>
      <c r="EH75" s="139"/>
      <c r="EI75" s="139"/>
      <c r="EJ75" s="139"/>
      <c r="EK75" s="140"/>
      <c r="EL75" s="141" t="n">
        <f aca="false">CW75</f>
        <v>0</v>
      </c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 t="n">
        <f aca="false">EY76</f>
        <v>1484500</v>
      </c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2" t="n">
        <f aca="false">FL76</f>
        <v>1484500</v>
      </c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 t="n">
        <f aca="false">CV75-DI75</f>
        <v>0</v>
      </c>
      <c r="FY75" s="3"/>
      <c r="FZ75" s="3"/>
      <c r="GA75" s="3"/>
    </row>
    <row r="76" customFormat="false" ht="27" hidden="false" customHeight="true" outlineLevel="0" collapsed="false">
      <c r="A76" s="113" t="s">
        <v>135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37"/>
      <c r="AI76" s="137"/>
      <c r="AJ76" s="137"/>
      <c r="AK76" s="135"/>
      <c r="AL76" s="135"/>
      <c r="AM76" s="135"/>
      <c r="AN76" s="135"/>
      <c r="AO76" s="135"/>
      <c r="AP76" s="135"/>
      <c r="AQ76" s="95"/>
      <c r="AR76" s="95"/>
      <c r="AS76" s="95"/>
      <c r="AT76" s="95"/>
      <c r="AU76" s="95"/>
      <c r="AV76" s="111" t="s">
        <v>136</v>
      </c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138" t="n">
        <f aca="false">BR77</f>
        <v>1484500</v>
      </c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9"/>
      <c r="CF76" s="139"/>
      <c r="CG76" s="139"/>
      <c r="CH76" s="139"/>
      <c r="CI76" s="140"/>
      <c r="CJ76" s="141" t="n">
        <f aca="false">CJ77</f>
        <v>1484500</v>
      </c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 t="n">
        <f aca="false">CW77</f>
        <v>0</v>
      </c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38" t="n">
        <v>0</v>
      </c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40"/>
      <c r="DY76" s="138" t="n">
        <v>0</v>
      </c>
      <c r="DZ76" s="138"/>
      <c r="EA76" s="138"/>
      <c r="EB76" s="138"/>
      <c r="EC76" s="138"/>
      <c r="ED76" s="138"/>
      <c r="EE76" s="138"/>
      <c r="EF76" s="138"/>
      <c r="EG76" s="138"/>
      <c r="EH76" s="139"/>
      <c r="EI76" s="139"/>
      <c r="EJ76" s="139"/>
      <c r="EK76" s="140"/>
      <c r="EL76" s="141" t="n">
        <f aca="false">CW76</f>
        <v>0</v>
      </c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 t="n">
        <f aca="false">BR76-CW76</f>
        <v>1484500</v>
      </c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2" t="n">
        <f aca="false">CJ76-CW76</f>
        <v>1484500</v>
      </c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 t="n">
        <f aca="false">CV76-DI76</f>
        <v>0</v>
      </c>
      <c r="FY76" s="3"/>
      <c r="FZ76" s="3"/>
      <c r="GA76" s="3"/>
    </row>
    <row r="77" customFormat="false" ht="36.75" hidden="false" customHeight="true" outlineLevel="0" collapsed="false">
      <c r="A77" s="127" t="s">
        <v>62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35"/>
      <c r="AL77" s="135"/>
      <c r="AM77" s="135"/>
      <c r="AN77" s="135"/>
      <c r="AO77" s="135"/>
      <c r="AP77" s="135"/>
      <c r="AQ77" s="93"/>
      <c r="AR77" s="93"/>
      <c r="AS77" s="93"/>
      <c r="AT77" s="93"/>
      <c r="AU77" s="93"/>
      <c r="AV77" s="94" t="s">
        <v>137</v>
      </c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102" t="n">
        <f aca="false">BR78</f>
        <v>1484500</v>
      </c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82"/>
      <c r="CF77" s="82"/>
      <c r="CG77" s="82"/>
      <c r="CH77" s="82"/>
      <c r="CI77" s="83"/>
      <c r="CJ77" s="89" t="n">
        <f aca="false">CJ78</f>
        <v>1484500</v>
      </c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 t="n">
        <f aca="false">CW78</f>
        <v>0</v>
      </c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102" t="n">
        <v>0</v>
      </c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83"/>
      <c r="DY77" s="102" t="n">
        <v>0</v>
      </c>
      <c r="DZ77" s="102"/>
      <c r="EA77" s="102"/>
      <c r="EB77" s="102"/>
      <c r="EC77" s="102"/>
      <c r="ED77" s="102"/>
      <c r="EE77" s="102"/>
      <c r="EF77" s="102"/>
      <c r="EG77" s="102"/>
      <c r="EH77" s="82"/>
      <c r="EI77" s="82"/>
      <c r="EJ77" s="82"/>
      <c r="EK77" s="83"/>
      <c r="EL77" s="89" t="n">
        <f aca="false">CW77</f>
        <v>0</v>
      </c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 t="n">
        <f aca="false">BR77-CW77</f>
        <v>1484500</v>
      </c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91" t="n">
        <f aca="false">CJ77-CW77</f>
        <v>1484500</v>
      </c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 t="n">
        <f aca="false">CV77-DI77</f>
        <v>0</v>
      </c>
      <c r="FY77" s="3"/>
      <c r="FZ77" s="3"/>
      <c r="GA77" s="3"/>
    </row>
    <row r="78" customFormat="false" ht="27" hidden="false" customHeight="true" outlineLevel="0" collapsed="false">
      <c r="A78" s="112" t="s">
        <v>70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37"/>
      <c r="AI78" s="137"/>
      <c r="AJ78" s="137"/>
      <c r="AK78" s="135"/>
      <c r="AL78" s="135"/>
      <c r="AM78" s="135"/>
      <c r="AN78" s="135"/>
      <c r="AO78" s="135"/>
      <c r="AP78" s="135"/>
      <c r="AQ78" s="93"/>
      <c r="AR78" s="93"/>
      <c r="AS78" s="93"/>
      <c r="AT78" s="93"/>
      <c r="AU78" s="93"/>
      <c r="AV78" s="94" t="s">
        <v>138</v>
      </c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3" t="s">
        <v>71</v>
      </c>
      <c r="BI78" s="93"/>
      <c r="BJ78" s="93"/>
      <c r="BK78" s="93"/>
      <c r="BL78" s="93"/>
      <c r="BM78" s="93" t="s">
        <v>54</v>
      </c>
      <c r="BN78" s="93"/>
      <c r="BO78" s="93"/>
      <c r="BP78" s="93"/>
      <c r="BQ78" s="93"/>
      <c r="BR78" s="102" t="n">
        <v>1484500</v>
      </c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82"/>
      <c r="CF78" s="82"/>
      <c r="CG78" s="82"/>
      <c r="CH78" s="82"/>
      <c r="CI78" s="83"/>
      <c r="CJ78" s="102" t="n">
        <v>1484500</v>
      </c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89" t="n">
        <v>0</v>
      </c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102" t="n">
        <v>0</v>
      </c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83"/>
      <c r="DY78" s="84" t="n">
        <v>0</v>
      </c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9" t="n">
        <f aca="false">CW78</f>
        <v>0</v>
      </c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 t="n">
        <f aca="false">BR78-CW78</f>
        <v>1484500</v>
      </c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91" t="n">
        <f aca="false">CJ78-CW78</f>
        <v>1484500</v>
      </c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 t="n">
        <f aca="false">CV78-DI78</f>
        <v>0</v>
      </c>
      <c r="FY78" s="3"/>
      <c r="FZ78" s="3"/>
      <c r="GA78" s="3"/>
    </row>
    <row r="79" s="130" customFormat="true" ht="30" hidden="false" customHeight="true" outlineLevel="0" collapsed="false">
      <c r="A79" s="134" t="s">
        <v>139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29"/>
      <c r="AL79" s="129"/>
      <c r="AM79" s="129"/>
      <c r="AN79" s="129"/>
      <c r="AO79" s="129"/>
      <c r="AP79" s="129"/>
      <c r="AQ79" s="114" t="s">
        <v>44</v>
      </c>
      <c r="AR79" s="114"/>
      <c r="AS79" s="114"/>
      <c r="AT79" s="114"/>
      <c r="AU79" s="114"/>
      <c r="AV79" s="115" t="s">
        <v>44</v>
      </c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4" t="s">
        <v>44</v>
      </c>
      <c r="BI79" s="114"/>
      <c r="BJ79" s="114"/>
      <c r="BK79" s="114"/>
      <c r="BL79" s="114"/>
      <c r="BM79" s="114" t="s">
        <v>44</v>
      </c>
      <c r="BN79" s="114"/>
      <c r="BO79" s="114"/>
      <c r="BP79" s="114"/>
      <c r="BQ79" s="114"/>
      <c r="BR79" s="69" t="s">
        <v>44</v>
      </c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 t="s">
        <v>44</v>
      </c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 t="s">
        <v>44</v>
      </c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 t="s">
        <v>44</v>
      </c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 t="s">
        <v>44</v>
      </c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 t="s">
        <v>44</v>
      </c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143" t="s">
        <v>44</v>
      </c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4" t="s">
        <v>44</v>
      </c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</row>
    <row r="80" s="130" customFormat="true" ht="15" hidden="false" customHeight="true" outlineLevel="0" collapsed="false">
      <c r="A80" s="131" t="s">
        <v>140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52"/>
      <c r="AL80" s="52"/>
      <c r="AM80" s="52"/>
      <c r="AN80" s="52"/>
      <c r="AO80" s="52"/>
      <c r="AP80" s="5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58" t="n">
        <f aca="false">BR81</f>
        <v>100000</v>
      </c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 t="n">
        <f aca="false">CJ81</f>
        <v>100000</v>
      </c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 t="n">
        <f aca="false">CW81</f>
        <v>0</v>
      </c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 t="n">
        <v>0</v>
      </c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 t="n">
        <v>0</v>
      </c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 t="n">
        <f aca="false">CW80</f>
        <v>0</v>
      </c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145" t="n">
        <f aca="false">BR80-CW80</f>
        <v>100000</v>
      </c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6" t="n">
        <f aca="false">CJ80-CW80</f>
        <v>100000</v>
      </c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 t="n">
        <f aca="false">CV80-DI80</f>
        <v>0</v>
      </c>
    </row>
    <row r="81" customFormat="false" ht="48" hidden="false" customHeight="true" outlineLevel="0" collapsed="false">
      <c r="A81" s="127" t="s">
        <v>141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35"/>
      <c r="AL81" s="135"/>
      <c r="AM81" s="135"/>
      <c r="AN81" s="135"/>
      <c r="AO81" s="135"/>
      <c r="AP81" s="135"/>
      <c r="AQ81" s="93"/>
      <c r="AR81" s="93"/>
      <c r="AS81" s="93"/>
      <c r="AT81" s="93"/>
      <c r="AU81" s="93"/>
      <c r="AV81" s="94" t="s">
        <v>142</v>
      </c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3" t="s">
        <v>73</v>
      </c>
      <c r="BI81" s="93"/>
      <c r="BJ81" s="93"/>
      <c r="BK81" s="93"/>
      <c r="BL81" s="93"/>
      <c r="BM81" s="93" t="s">
        <v>53</v>
      </c>
      <c r="BN81" s="93"/>
      <c r="BO81" s="93"/>
      <c r="BP81" s="93"/>
      <c r="BQ81" s="93"/>
      <c r="BR81" s="102" t="n">
        <v>100000</v>
      </c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82"/>
      <c r="CF81" s="82"/>
      <c r="CG81" s="82"/>
      <c r="CH81" s="82"/>
      <c r="CI81" s="83"/>
      <c r="CJ81" s="89" t="n">
        <v>100000</v>
      </c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 t="n">
        <v>0</v>
      </c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102" t="n">
        <v>0</v>
      </c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83"/>
      <c r="DY81" s="102" t="n">
        <v>0</v>
      </c>
      <c r="DZ81" s="102"/>
      <c r="EA81" s="102"/>
      <c r="EB81" s="102"/>
      <c r="EC81" s="102"/>
      <c r="ED81" s="102"/>
      <c r="EE81" s="102"/>
      <c r="EF81" s="102"/>
      <c r="EG81" s="102"/>
      <c r="EH81" s="82"/>
      <c r="EI81" s="82"/>
      <c r="EJ81" s="82"/>
      <c r="EK81" s="83"/>
      <c r="EL81" s="89" t="n">
        <f aca="false">CW81</f>
        <v>0</v>
      </c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 t="n">
        <f aca="false">BR81-CW81</f>
        <v>100000</v>
      </c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91" t="n">
        <f aca="false">CJ81-CW81</f>
        <v>100000</v>
      </c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 t="n">
        <f aca="false">CV81-DI81</f>
        <v>0</v>
      </c>
      <c r="FY81" s="3"/>
      <c r="FZ81" s="3"/>
      <c r="GA81" s="3"/>
    </row>
    <row r="82" s="130" customFormat="true" ht="12.75" hidden="false" customHeight="true" outlineLevel="0" collapsed="false">
      <c r="A82" s="134" t="s">
        <v>143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29"/>
      <c r="AL82" s="129"/>
      <c r="AM82" s="129"/>
      <c r="AN82" s="129"/>
      <c r="AO82" s="129"/>
      <c r="AP82" s="129"/>
      <c r="AQ82" s="114" t="s">
        <v>44</v>
      </c>
      <c r="AR82" s="114"/>
      <c r="AS82" s="114"/>
      <c r="AT82" s="114"/>
      <c r="AU82" s="114"/>
      <c r="AV82" s="115" t="s">
        <v>44</v>
      </c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4" t="s">
        <v>44</v>
      </c>
      <c r="BI82" s="114"/>
      <c r="BJ82" s="114"/>
      <c r="BK82" s="114"/>
      <c r="BL82" s="114"/>
      <c r="BM82" s="114" t="s">
        <v>44</v>
      </c>
      <c r="BN82" s="114"/>
      <c r="BO82" s="114"/>
      <c r="BP82" s="114"/>
      <c r="BQ82" s="114"/>
      <c r="BR82" s="69" t="s">
        <v>44</v>
      </c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 t="s">
        <v>4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 t="s">
        <v>44</v>
      </c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 t="s">
        <v>44</v>
      </c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 t="s">
        <v>44</v>
      </c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 t="s">
        <v>44</v>
      </c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143" t="s">
        <v>44</v>
      </c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4" t="s">
        <v>44</v>
      </c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</row>
    <row r="83" s="130" customFormat="true" ht="15" hidden="false" customHeight="true" outlineLevel="0" collapsed="false">
      <c r="A83" s="131" t="s">
        <v>144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52"/>
      <c r="AL83" s="52"/>
      <c r="AM83" s="52"/>
      <c r="AN83" s="52"/>
      <c r="AO83" s="52"/>
      <c r="AP83" s="5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58" t="n">
        <f aca="false">BR84+BR91+BR88+BR97</f>
        <v>824300</v>
      </c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 t="n">
        <f aca="false">CJ84+CJ91+CJ88+CJ97</f>
        <v>814300</v>
      </c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 t="n">
        <f aca="false">CW84+CW91+CW88+CW97</f>
        <v>49220.36</v>
      </c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 t="n">
        <v>0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 t="n">
        <v>0</v>
      </c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 t="n">
        <f aca="false">CW83</f>
        <v>49220.36</v>
      </c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145" t="n">
        <f aca="false">BR83-CW83</f>
        <v>775079.64</v>
      </c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6" t="n">
        <f aca="false">CJ83-CW83</f>
        <v>765079.64</v>
      </c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 t="n">
        <f aca="false">CV83-DI83</f>
        <v>0</v>
      </c>
    </row>
    <row r="84" customFormat="false" ht="33.75" hidden="false" customHeight="true" outlineLevel="0" collapsed="false">
      <c r="A84" s="113" t="s">
        <v>145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37"/>
      <c r="AI84" s="137"/>
      <c r="AJ84" s="137"/>
      <c r="AK84" s="135"/>
      <c r="AL84" s="135"/>
      <c r="AM84" s="135"/>
      <c r="AN84" s="135"/>
      <c r="AO84" s="135"/>
      <c r="AP84" s="135"/>
      <c r="AQ84" s="95"/>
      <c r="AR84" s="95"/>
      <c r="AS84" s="95"/>
      <c r="AT84" s="95"/>
      <c r="AU84" s="95"/>
      <c r="AV84" s="111" t="s">
        <v>146</v>
      </c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147" t="n">
        <f aca="false">BR85</f>
        <v>437500</v>
      </c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8"/>
      <c r="CF84" s="148"/>
      <c r="CG84" s="148"/>
      <c r="CH84" s="148"/>
      <c r="CI84" s="149"/>
      <c r="CJ84" s="109" t="n">
        <f aca="false">CJ85</f>
        <v>437500</v>
      </c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 t="n">
        <f aca="false">CW85</f>
        <v>49220.36</v>
      </c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47" t="n">
        <v>0</v>
      </c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9"/>
      <c r="DY84" s="147" t="n">
        <v>0</v>
      </c>
      <c r="DZ84" s="147"/>
      <c r="EA84" s="147"/>
      <c r="EB84" s="147"/>
      <c r="EC84" s="147"/>
      <c r="ED84" s="147"/>
      <c r="EE84" s="147"/>
      <c r="EF84" s="147"/>
      <c r="EG84" s="147"/>
      <c r="EH84" s="148"/>
      <c r="EI84" s="148"/>
      <c r="EJ84" s="148"/>
      <c r="EK84" s="149"/>
      <c r="EL84" s="109" t="n">
        <f aca="false">CW84</f>
        <v>49220.36</v>
      </c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 t="n">
        <f aca="false">BR84-CW84</f>
        <v>388279.64</v>
      </c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7" t="n">
        <f aca="false">CJ84-CW84</f>
        <v>388279.64</v>
      </c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 t="n">
        <f aca="false">CV84-DI84</f>
        <v>0</v>
      </c>
      <c r="FY84" s="3"/>
      <c r="FZ84" s="3"/>
      <c r="GA84" s="3"/>
    </row>
    <row r="85" customFormat="false" ht="48" hidden="false" customHeight="true" outlineLevel="0" collapsed="false">
      <c r="A85" s="127" t="s">
        <v>147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35"/>
      <c r="AL85" s="135"/>
      <c r="AM85" s="135"/>
      <c r="AN85" s="135"/>
      <c r="AO85" s="135"/>
      <c r="AP85" s="135"/>
      <c r="AQ85" s="93"/>
      <c r="AR85" s="93"/>
      <c r="AS85" s="93"/>
      <c r="AT85" s="93"/>
      <c r="AU85" s="93"/>
      <c r="AV85" s="94" t="s">
        <v>148</v>
      </c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102" t="n">
        <f aca="false">BR86+BR87</f>
        <v>437500</v>
      </c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82"/>
      <c r="CF85" s="82"/>
      <c r="CG85" s="82"/>
      <c r="CH85" s="82"/>
      <c r="CI85" s="83"/>
      <c r="CJ85" s="89" t="n">
        <f aca="false">CJ86+CJ87</f>
        <v>437500</v>
      </c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 t="n">
        <f aca="false">CW86+CW87</f>
        <v>49220.36</v>
      </c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102" t="n">
        <v>0</v>
      </c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83"/>
      <c r="DY85" s="102" t="n">
        <v>0</v>
      </c>
      <c r="DZ85" s="102"/>
      <c r="EA85" s="102"/>
      <c r="EB85" s="102"/>
      <c r="EC85" s="102"/>
      <c r="ED85" s="102"/>
      <c r="EE85" s="102"/>
      <c r="EF85" s="102"/>
      <c r="EG85" s="102"/>
      <c r="EH85" s="82"/>
      <c r="EI85" s="82"/>
      <c r="EJ85" s="82"/>
      <c r="EK85" s="83"/>
      <c r="EL85" s="89" t="n">
        <f aca="false">CW85</f>
        <v>49220.36</v>
      </c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 t="n">
        <f aca="false">BR85-CW85</f>
        <v>388279.64</v>
      </c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91" t="n">
        <f aca="false">CJ85-CW85</f>
        <v>388279.64</v>
      </c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 t="n">
        <f aca="false">CV85-DI85</f>
        <v>0</v>
      </c>
      <c r="FY85" s="3"/>
      <c r="FZ85" s="3"/>
      <c r="GA85" s="3"/>
    </row>
    <row r="86" customFormat="false" ht="29.25" hidden="false" customHeight="true" outlineLevel="0" collapsed="false">
      <c r="A86" s="150" t="s">
        <v>68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35"/>
      <c r="AL86" s="135"/>
      <c r="AM86" s="135"/>
      <c r="AN86" s="135"/>
      <c r="AO86" s="135"/>
      <c r="AP86" s="135"/>
      <c r="AQ86" s="93"/>
      <c r="AR86" s="93"/>
      <c r="AS86" s="93"/>
      <c r="AT86" s="93"/>
      <c r="AU86" s="93"/>
      <c r="AV86" s="94" t="s">
        <v>149</v>
      </c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3" t="s">
        <v>69</v>
      </c>
      <c r="BI86" s="93"/>
      <c r="BJ86" s="93"/>
      <c r="BK86" s="93"/>
      <c r="BL86" s="93"/>
      <c r="BM86" s="93" t="s">
        <v>53</v>
      </c>
      <c r="BN86" s="93"/>
      <c r="BO86" s="93"/>
      <c r="BP86" s="93"/>
      <c r="BQ86" s="93"/>
      <c r="BR86" s="102" t="n">
        <v>387500</v>
      </c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82"/>
      <c r="CF86" s="82"/>
      <c r="CG86" s="82"/>
      <c r="CH86" s="82"/>
      <c r="CI86" s="83"/>
      <c r="CJ86" s="102" t="n">
        <v>387500</v>
      </c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89" t="n">
        <v>34636.27</v>
      </c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102" t="n">
        <v>0</v>
      </c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83"/>
      <c r="DY86" s="102" t="n">
        <v>0</v>
      </c>
      <c r="DZ86" s="102"/>
      <c r="EA86" s="102"/>
      <c r="EB86" s="102"/>
      <c r="EC86" s="102"/>
      <c r="ED86" s="102"/>
      <c r="EE86" s="102"/>
      <c r="EF86" s="102"/>
      <c r="EG86" s="102"/>
      <c r="EH86" s="82"/>
      <c r="EI86" s="82"/>
      <c r="EJ86" s="82"/>
      <c r="EK86" s="83"/>
      <c r="EL86" s="89" t="n">
        <f aca="false">CW86</f>
        <v>34636.27</v>
      </c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 t="n">
        <f aca="false">BR86-CW86</f>
        <v>352863.73</v>
      </c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91" t="n">
        <f aca="false">CJ86-CW86</f>
        <v>352863.73</v>
      </c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 t="n">
        <f aca="false">CV86-DI86</f>
        <v>0</v>
      </c>
      <c r="FY86" s="3"/>
      <c r="FZ86" s="3"/>
      <c r="GA86" s="3"/>
    </row>
    <row r="87" customFormat="false" ht="29.25" hidden="false" customHeight="true" outlineLevel="0" collapsed="false">
      <c r="A87" s="150" t="s">
        <v>150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35"/>
      <c r="AL87" s="135"/>
      <c r="AM87" s="135"/>
      <c r="AN87" s="135"/>
      <c r="AO87" s="135"/>
      <c r="AP87" s="135"/>
      <c r="AQ87" s="93"/>
      <c r="AR87" s="93"/>
      <c r="AS87" s="93"/>
      <c r="AT87" s="93"/>
      <c r="AU87" s="93"/>
      <c r="AV87" s="94" t="s">
        <v>151</v>
      </c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3" t="s">
        <v>130</v>
      </c>
      <c r="BI87" s="93"/>
      <c r="BJ87" s="93"/>
      <c r="BK87" s="93"/>
      <c r="BL87" s="93"/>
      <c r="BM87" s="93" t="s">
        <v>53</v>
      </c>
      <c r="BN87" s="93"/>
      <c r="BO87" s="93"/>
      <c r="BP87" s="93"/>
      <c r="BQ87" s="93"/>
      <c r="BR87" s="102" t="n">
        <v>50000</v>
      </c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82"/>
      <c r="CF87" s="82"/>
      <c r="CG87" s="82"/>
      <c r="CH87" s="82"/>
      <c r="CI87" s="83"/>
      <c r="CJ87" s="102" t="n">
        <v>50000</v>
      </c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89" t="n">
        <v>14584.09</v>
      </c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102" t="n">
        <v>0</v>
      </c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83"/>
      <c r="DY87" s="102" t="n">
        <v>0</v>
      </c>
      <c r="DZ87" s="102"/>
      <c r="EA87" s="102"/>
      <c r="EB87" s="102"/>
      <c r="EC87" s="102"/>
      <c r="ED87" s="102"/>
      <c r="EE87" s="102"/>
      <c r="EF87" s="102"/>
      <c r="EG87" s="102"/>
      <c r="EH87" s="82"/>
      <c r="EI87" s="82"/>
      <c r="EJ87" s="82"/>
      <c r="EK87" s="83"/>
      <c r="EL87" s="89" t="n">
        <f aca="false">CW87</f>
        <v>14584.09</v>
      </c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 t="n">
        <f aca="false">BR87-CW87</f>
        <v>35415.91</v>
      </c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91" t="n">
        <f aca="false">CJ87-CW87</f>
        <v>35415.91</v>
      </c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 t="n">
        <f aca="false">CV87-DI87</f>
        <v>0</v>
      </c>
      <c r="FY87" s="3"/>
      <c r="FZ87" s="3"/>
      <c r="GA87" s="3"/>
    </row>
    <row r="88" customFormat="false" ht="33.75" hidden="false" customHeight="true" outlineLevel="0" collapsed="false">
      <c r="A88" s="113" t="s">
        <v>152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37"/>
      <c r="AI88" s="137"/>
      <c r="AJ88" s="137"/>
      <c r="AK88" s="135"/>
      <c r="AL88" s="135"/>
      <c r="AM88" s="135"/>
      <c r="AN88" s="135"/>
      <c r="AO88" s="135"/>
      <c r="AP88" s="135"/>
      <c r="AQ88" s="95"/>
      <c r="AR88" s="95"/>
      <c r="AS88" s="95"/>
      <c r="AT88" s="95"/>
      <c r="AU88" s="95"/>
      <c r="AV88" s="111" t="s">
        <v>153</v>
      </c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6" t="n">
        <f aca="false">BR89+BR90</f>
        <v>70000</v>
      </c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7"/>
      <c r="CF88" s="97"/>
      <c r="CG88" s="97"/>
      <c r="CH88" s="97"/>
      <c r="CI88" s="98"/>
      <c r="CJ88" s="99" t="n">
        <f aca="false">CJ89+CJ90</f>
        <v>70000</v>
      </c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 t="n">
        <f aca="false">CW89+CW90</f>
        <v>0</v>
      </c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6" t="n">
        <v>0</v>
      </c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8"/>
      <c r="DY88" s="96" t="n">
        <v>0</v>
      </c>
      <c r="DZ88" s="96"/>
      <c r="EA88" s="96"/>
      <c r="EB88" s="96"/>
      <c r="EC88" s="96"/>
      <c r="ED88" s="96"/>
      <c r="EE88" s="96"/>
      <c r="EF88" s="96"/>
      <c r="EG88" s="96"/>
      <c r="EH88" s="97"/>
      <c r="EI88" s="97"/>
      <c r="EJ88" s="97"/>
      <c r="EK88" s="98"/>
      <c r="EL88" s="99" t="n">
        <f aca="false">CW88</f>
        <v>0</v>
      </c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 t="n">
        <f aca="false">BR88-CW88</f>
        <v>70000</v>
      </c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100" t="n">
        <f aca="false">CJ88-CW88</f>
        <v>70000</v>
      </c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 t="n">
        <f aca="false">CV88-DI88</f>
        <v>0</v>
      </c>
      <c r="FY88" s="3"/>
      <c r="FZ88" s="3"/>
      <c r="GA88" s="3"/>
    </row>
    <row r="89" customFormat="false" ht="24" hidden="false" customHeight="true" outlineLevel="0" collapsed="false">
      <c r="A89" s="127" t="s">
        <v>154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35"/>
      <c r="AL89" s="135"/>
      <c r="AM89" s="135"/>
      <c r="AN89" s="135"/>
      <c r="AO89" s="135"/>
      <c r="AP89" s="135"/>
      <c r="AQ89" s="93"/>
      <c r="AR89" s="93"/>
      <c r="AS89" s="93"/>
      <c r="AT89" s="93"/>
      <c r="AU89" s="93"/>
      <c r="AV89" s="94" t="s">
        <v>155</v>
      </c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3" t="s">
        <v>130</v>
      </c>
      <c r="BI89" s="93"/>
      <c r="BJ89" s="93"/>
      <c r="BK89" s="93"/>
      <c r="BL89" s="93"/>
      <c r="BM89" s="93" t="s">
        <v>53</v>
      </c>
      <c r="BN89" s="93"/>
      <c r="BO89" s="93"/>
      <c r="BP89" s="93"/>
      <c r="BQ89" s="93"/>
      <c r="BR89" s="102" t="n">
        <v>25000</v>
      </c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82"/>
      <c r="CF89" s="82"/>
      <c r="CG89" s="82"/>
      <c r="CH89" s="82"/>
      <c r="CI89" s="83"/>
      <c r="CJ89" s="89" t="n">
        <v>25000</v>
      </c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 t="n">
        <v>0</v>
      </c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102" t="n">
        <v>0</v>
      </c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83"/>
      <c r="DY89" s="102" t="n">
        <v>0</v>
      </c>
      <c r="DZ89" s="102"/>
      <c r="EA89" s="102"/>
      <c r="EB89" s="102"/>
      <c r="EC89" s="102"/>
      <c r="ED89" s="102"/>
      <c r="EE89" s="102"/>
      <c r="EF89" s="102"/>
      <c r="EG89" s="102"/>
      <c r="EH89" s="82"/>
      <c r="EI89" s="82"/>
      <c r="EJ89" s="82"/>
      <c r="EK89" s="83"/>
      <c r="EL89" s="89" t="n">
        <f aca="false">CW89</f>
        <v>0</v>
      </c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 t="n">
        <f aca="false">BR89-CW89</f>
        <v>25000</v>
      </c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91" t="n">
        <f aca="false">CJ89-CW89</f>
        <v>25000</v>
      </c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 t="n">
        <f aca="false">CV89-DI89</f>
        <v>0</v>
      </c>
      <c r="FY89" s="3"/>
      <c r="FZ89" s="3"/>
      <c r="GA89" s="3"/>
    </row>
    <row r="90" customFormat="false" ht="24" hidden="false" customHeight="true" outlineLevel="0" collapsed="false">
      <c r="A90" s="127" t="s">
        <v>156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35"/>
      <c r="AL90" s="135"/>
      <c r="AM90" s="135"/>
      <c r="AN90" s="135"/>
      <c r="AO90" s="135"/>
      <c r="AP90" s="135"/>
      <c r="AQ90" s="93"/>
      <c r="AR90" s="93"/>
      <c r="AS90" s="93"/>
      <c r="AT90" s="93"/>
      <c r="AU90" s="93"/>
      <c r="AV90" s="94" t="s">
        <v>157</v>
      </c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3" t="s">
        <v>73</v>
      </c>
      <c r="BI90" s="93"/>
      <c r="BJ90" s="93"/>
      <c r="BK90" s="93"/>
      <c r="BL90" s="93"/>
      <c r="BM90" s="93" t="s">
        <v>53</v>
      </c>
      <c r="BN90" s="93"/>
      <c r="BO90" s="93"/>
      <c r="BP90" s="93"/>
      <c r="BQ90" s="93"/>
      <c r="BR90" s="102" t="n">
        <v>45000</v>
      </c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82"/>
      <c r="CF90" s="82"/>
      <c r="CG90" s="82"/>
      <c r="CH90" s="82"/>
      <c r="CI90" s="83"/>
      <c r="CJ90" s="89" t="n">
        <v>45000</v>
      </c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 t="n">
        <v>0</v>
      </c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102" t="n">
        <v>0</v>
      </c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83"/>
      <c r="DY90" s="102" t="n">
        <v>0</v>
      </c>
      <c r="DZ90" s="102"/>
      <c r="EA90" s="102"/>
      <c r="EB90" s="102"/>
      <c r="EC90" s="102"/>
      <c r="ED90" s="102"/>
      <c r="EE90" s="102"/>
      <c r="EF90" s="102"/>
      <c r="EG90" s="102"/>
      <c r="EH90" s="82"/>
      <c r="EI90" s="82"/>
      <c r="EJ90" s="82"/>
      <c r="EK90" s="83"/>
      <c r="EL90" s="89" t="n">
        <f aca="false">CW90</f>
        <v>0</v>
      </c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 t="n">
        <f aca="false">BR90-CW90</f>
        <v>45000</v>
      </c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91" t="n">
        <f aca="false">CJ90-CW90</f>
        <v>45000</v>
      </c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 t="n">
        <f aca="false">CV90-DI90</f>
        <v>0</v>
      </c>
      <c r="FY90" s="3"/>
      <c r="FZ90" s="3"/>
      <c r="GA90" s="3"/>
    </row>
    <row r="91" customFormat="false" ht="33.75" hidden="false" customHeight="true" outlineLevel="0" collapsed="false">
      <c r="A91" s="113" t="s">
        <v>152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37"/>
      <c r="AI91" s="137"/>
      <c r="AJ91" s="137"/>
      <c r="AK91" s="135"/>
      <c r="AL91" s="135"/>
      <c r="AM91" s="135"/>
      <c r="AN91" s="135"/>
      <c r="AO91" s="135"/>
      <c r="AP91" s="135"/>
      <c r="AQ91" s="95"/>
      <c r="AR91" s="95"/>
      <c r="AS91" s="95"/>
      <c r="AT91" s="95"/>
      <c r="AU91" s="95"/>
      <c r="AV91" s="111" t="s">
        <v>158</v>
      </c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6" t="n">
        <f aca="false">BR92+BR94+BR96+BR98</f>
        <v>296800</v>
      </c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7"/>
      <c r="CF91" s="97"/>
      <c r="CG91" s="97"/>
      <c r="CH91" s="97"/>
      <c r="CI91" s="98"/>
      <c r="CJ91" s="99" t="n">
        <f aca="false">CJ92+CJ94+CJ96+CJ98</f>
        <v>296800</v>
      </c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 t="n">
        <f aca="false">CW92+CW94+CW96+CW98</f>
        <v>0</v>
      </c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6" t="n">
        <v>0</v>
      </c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8"/>
      <c r="DY91" s="96" t="n">
        <v>0</v>
      </c>
      <c r="DZ91" s="96"/>
      <c r="EA91" s="96"/>
      <c r="EB91" s="96"/>
      <c r="EC91" s="96"/>
      <c r="ED91" s="96"/>
      <c r="EE91" s="96"/>
      <c r="EF91" s="96"/>
      <c r="EG91" s="96"/>
      <c r="EH91" s="97"/>
      <c r="EI91" s="97"/>
      <c r="EJ91" s="97"/>
      <c r="EK91" s="98"/>
      <c r="EL91" s="99" t="n">
        <f aca="false">CW91</f>
        <v>0</v>
      </c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 t="n">
        <f aca="false">BR91-CW91</f>
        <v>296800</v>
      </c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100" t="n">
        <f aca="false">CJ91-CW91</f>
        <v>296800</v>
      </c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 t="n">
        <f aca="false">CV91-DI91</f>
        <v>0</v>
      </c>
      <c r="FY91" s="3"/>
      <c r="FZ91" s="3"/>
      <c r="GA91" s="3"/>
    </row>
    <row r="92" customFormat="false" ht="51.75" hidden="false" customHeight="true" outlineLevel="0" collapsed="false">
      <c r="A92" s="127" t="s">
        <v>159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35"/>
      <c r="AL92" s="135"/>
      <c r="AM92" s="135"/>
      <c r="AN92" s="135"/>
      <c r="AO92" s="135"/>
      <c r="AP92" s="135"/>
      <c r="AQ92" s="93"/>
      <c r="AR92" s="93"/>
      <c r="AS92" s="93"/>
      <c r="AT92" s="93"/>
      <c r="AU92" s="93"/>
      <c r="AV92" s="94" t="s">
        <v>160</v>
      </c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102" t="n">
        <v>40000</v>
      </c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82"/>
      <c r="CF92" s="82"/>
      <c r="CG92" s="82"/>
      <c r="CH92" s="82"/>
      <c r="CI92" s="83"/>
      <c r="CJ92" s="89" t="n">
        <v>40000</v>
      </c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 t="n">
        <f aca="false">CW93</f>
        <v>0</v>
      </c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102" t="n">
        <v>0</v>
      </c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83"/>
      <c r="DY92" s="102" t="n">
        <v>0</v>
      </c>
      <c r="DZ92" s="102"/>
      <c r="EA92" s="102"/>
      <c r="EB92" s="102"/>
      <c r="EC92" s="102"/>
      <c r="ED92" s="102"/>
      <c r="EE92" s="102"/>
      <c r="EF92" s="102"/>
      <c r="EG92" s="102"/>
      <c r="EH92" s="82"/>
      <c r="EI92" s="82"/>
      <c r="EJ92" s="82"/>
      <c r="EK92" s="83"/>
      <c r="EL92" s="89" t="n">
        <f aca="false">CW92</f>
        <v>0</v>
      </c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 t="n">
        <f aca="false">BR92-CW92</f>
        <v>40000</v>
      </c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91" t="n">
        <f aca="false">CJ92-CW92</f>
        <v>40000</v>
      </c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 t="n">
        <f aca="false">CV92-DI92</f>
        <v>0</v>
      </c>
      <c r="FY92" s="3"/>
      <c r="FZ92" s="3"/>
      <c r="GA92" s="3"/>
    </row>
    <row r="93" customFormat="false" ht="24.75" hidden="false" customHeight="true" outlineLevel="0" collapsed="false">
      <c r="A93" s="125" t="s">
        <v>161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35"/>
      <c r="AL93" s="135"/>
      <c r="AM93" s="135"/>
      <c r="AN93" s="135"/>
      <c r="AO93" s="135"/>
      <c r="AP93" s="135"/>
      <c r="AQ93" s="93"/>
      <c r="AR93" s="93"/>
      <c r="AS93" s="93"/>
      <c r="AT93" s="93"/>
      <c r="AU93" s="93"/>
      <c r="AV93" s="94" t="s">
        <v>160</v>
      </c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3" t="s">
        <v>73</v>
      </c>
      <c r="BI93" s="93"/>
      <c r="BJ93" s="93"/>
      <c r="BK93" s="93"/>
      <c r="BL93" s="93"/>
      <c r="BM93" s="93" t="s">
        <v>53</v>
      </c>
      <c r="BN93" s="93"/>
      <c r="BO93" s="93"/>
      <c r="BP93" s="93"/>
      <c r="BQ93" s="93"/>
      <c r="BR93" s="102" t="n">
        <v>40000</v>
      </c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82"/>
      <c r="CF93" s="82"/>
      <c r="CG93" s="82"/>
      <c r="CH93" s="82"/>
      <c r="CI93" s="83"/>
      <c r="CJ93" s="102" t="n">
        <v>40000</v>
      </c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89" t="n">
        <v>0</v>
      </c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102" t="n">
        <v>0</v>
      </c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83"/>
      <c r="DY93" s="102" t="n">
        <v>0</v>
      </c>
      <c r="DZ93" s="102"/>
      <c r="EA93" s="102"/>
      <c r="EB93" s="102"/>
      <c r="EC93" s="102"/>
      <c r="ED93" s="102"/>
      <c r="EE93" s="102"/>
      <c r="EF93" s="102"/>
      <c r="EG93" s="102"/>
      <c r="EH93" s="82"/>
      <c r="EI93" s="82"/>
      <c r="EJ93" s="82"/>
      <c r="EK93" s="83"/>
      <c r="EL93" s="89" t="n">
        <f aca="false">CW93</f>
        <v>0</v>
      </c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 t="n">
        <f aca="false">BR93-CW93</f>
        <v>40000</v>
      </c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91" t="n">
        <f aca="false">CJ93-CW93</f>
        <v>40000</v>
      </c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 t="n">
        <f aca="false">CV93-DI93</f>
        <v>0</v>
      </c>
      <c r="FY93" s="3"/>
      <c r="FZ93" s="3"/>
      <c r="GA93" s="3"/>
    </row>
    <row r="94" customFormat="false" ht="33.75" hidden="false" customHeight="true" outlineLevel="0" collapsed="false">
      <c r="A94" s="127" t="s">
        <v>150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35"/>
      <c r="AL94" s="135"/>
      <c r="AM94" s="135"/>
      <c r="AN94" s="135"/>
      <c r="AO94" s="135"/>
      <c r="AP94" s="135"/>
      <c r="AQ94" s="93"/>
      <c r="AR94" s="93"/>
      <c r="AS94" s="93"/>
      <c r="AT94" s="93"/>
      <c r="AU94" s="93"/>
      <c r="AV94" s="94" t="s">
        <v>162</v>
      </c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102" t="n">
        <f aca="false">BR95</f>
        <v>200000</v>
      </c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82"/>
      <c r="CF94" s="82"/>
      <c r="CG94" s="82"/>
      <c r="CH94" s="82"/>
      <c r="CI94" s="83"/>
      <c r="CJ94" s="102" t="n">
        <f aca="false">CJ95</f>
        <v>200000</v>
      </c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89" t="n">
        <f aca="false">CW95</f>
        <v>0</v>
      </c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102" t="n">
        <v>0</v>
      </c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83"/>
      <c r="DY94" s="102" t="n">
        <v>0</v>
      </c>
      <c r="DZ94" s="102"/>
      <c r="EA94" s="102"/>
      <c r="EB94" s="102"/>
      <c r="EC94" s="102"/>
      <c r="ED94" s="102"/>
      <c r="EE94" s="102"/>
      <c r="EF94" s="102"/>
      <c r="EG94" s="102"/>
      <c r="EH94" s="82"/>
      <c r="EI94" s="82"/>
      <c r="EJ94" s="82"/>
      <c r="EK94" s="83"/>
      <c r="EL94" s="89" t="n">
        <f aca="false">CW94</f>
        <v>0</v>
      </c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 t="n">
        <f aca="false">BR94-CW94</f>
        <v>200000</v>
      </c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91" t="n">
        <f aca="false">CJ94-CW94</f>
        <v>200000</v>
      </c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 t="n">
        <f aca="false">CV94-DI94</f>
        <v>0</v>
      </c>
      <c r="FY94" s="3"/>
      <c r="FZ94" s="3"/>
      <c r="GA94" s="3"/>
    </row>
    <row r="95" customFormat="false" ht="24.75" hidden="false" customHeight="true" outlineLevel="0" collapsed="false">
      <c r="A95" s="125" t="s">
        <v>161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35"/>
      <c r="AL95" s="135"/>
      <c r="AM95" s="135"/>
      <c r="AN95" s="135"/>
      <c r="AO95" s="135"/>
      <c r="AP95" s="135"/>
      <c r="AQ95" s="93"/>
      <c r="AR95" s="93"/>
      <c r="AS95" s="93"/>
      <c r="AT95" s="93"/>
      <c r="AU95" s="93"/>
      <c r="AV95" s="94" t="s">
        <v>162</v>
      </c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3" t="s">
        <v>71</v>
      </c>
      <c r="BI95" s="93"/>
      <c r="BJ95" s="93"/>
      <c r="BK95" s="93"/>
      <c r="BL95" s="93"/>
      <c r="BM95" s="93" t="s">
        <v>53</v>
      </c>
      <c r="BN95" s="93"/>
      <c r="BO95" s="93"/>
      <c r="BP95" s="93"/>
      <c r="BQ95" s="93"/>
      <c r="BR95" s="102" t="n">
        <v>200000</v>
      </c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82"/>
      <c r="CF95" s="82"/>
      <c r="CG95" s="82"/>
      <c r="CH95" s="82"/>
      <c r="CI95" s="83"/>
      <c r="CJ95" s="102" t="n">
        <v>200000</v>
      </c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89" t="n">
        <v>0</v>
      </c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102" t="n">
        <v>0</v>
      </c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83"/>
      <c r="DY95" s="102" t="n">
        <v>0</v>
      </c>
      <c r="DZ95" s="102"/>
      <c r="EA95" s="102"/>
      <c r="EB95" s="102"/>
      <c r="EC95" s="102"/>
      <c r="ED95" s="102"/>
      <c r="EE95" s="102"/>
      <c r="EF95" s="102"/>
      <c r="EG95" s="102"/>
      <c r="EH95" s="82"/>
      <c r="EI95" s="82"/>
      <c r="EJ95" s="82"/>
      <c r="EK95" s="83"/>
      <c r="EL95" s="89" t="n">
        <f aca="false">CW95</f>
        <v>0</v>
      </c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 t="n">
        <f aca="false">BR95-CW95</f>
        <v>200000</v>
      </c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91" t="n">
        <f aca="false">CJ95-CW95</f>
        <v>200000</v>
      </c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 t="n">
        <f aca="false">CV95-DI95</f>
        <v>0</v>
      </c>
      <c r="FY95" s="3"/>
      <c r="FZ95" s="3"/>
      <c r="GA95" s="3"/>
    </row>
    <row r="96" customFormat="false" ht="24.75" hidden="false" customHeight="true" outlineLevel="0" collapsed="false">
      <c r="A96" s="92" t="s">
        <v>163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135"/>
      <c r="AL96" s="135"/>
      <c r="AM96" s="135"/>
      <c r="AN96" s="135"/>
      <c r="AO96" s="135"/>
      <c r="AP96" s="135"/>
      <c r="AQ96" s="93"/>
      <c r="AR96" s="93"/>
      <c r="AS96" s="93"/>
      <c r="AT96" s="93"/>
      <c r="AU96" s="93"/>
      <c r="AV96" s="94" t="s">
        <v>164</v>
      </c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3" t="s">
        <v>73</v>
      </c>
      <c r="BI96" s="93"/>
      <c r="BJ96" s="93"/>
      <c r="BK96" s="93"/>
      <c r="BL96" s="93"/>
      <c r="BM96" s="93" t="s">
        <v>53</v>
      </c>
      <c r="BN96" s="93"/>
      <c r="BO96" s="93"/>
      <c r="BP96" s="93"/>
      <c r="BQ96" s="93"/>
      <c r="BR96" s="102" t="n">
        <v>30000</v>
      </c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82"/>
      <c r="CF96" s="82"/>
      <c r="CG96" s="82"/>
      <c r="CH96" s="82"/>
      <c r="CI96" s="83"/>
      <c r="CJ96" s="102" t="n">
        <v>30000</v>
      </c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89" t="n">
        <v>0</v>
      </c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102" t="n">
        <v>0</v>
      </c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83"/>
      <c r="DY96" s="102" t="n">
        <v>0</v>
      </c>
      <c r="DZ96" s="102"/>
      <c r="EA96" s="102"/>
      <c r="EB96" s="102"/>
      <c r="EC96" s="102"/>
      <c r="ED96" s="102"/>
      <c r="EE96" s="102"/>
      <c r="EF96" s="102"/>
      <c r="EG96" s="102"/>
      <c r="EH96" s="82"/>
      <c r="EI96" s="82"/>
      <c r="EJ96" s="82"/>
      <c r="EK96" s="83"/>
      <c r="EL96" s="89" t="n">
        <f aca="false">CW96</f>
        <v>0</v>
      </c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 t="n">
        <f aca="false">BR96-CW96</f>
        <v>30000</v>
      </c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91" t="n">
        <f aca="false">CJ96-CW96</f>
        <v>30000</v>
      </c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 t="n">
        <f aca="false">CV96-DI96</f>
        <v>0</v>
      </c>
      <c r="FY96" s="3"/>
      <c r="FZ96" s="3"/>
      <c r="GA96" s="3"/>
    </row>
    <row r="97" customFormat="false" ht="37.5" hidden="false" customHeight="true" outlineLevel="0" collapsed="false">
      <c r="A97" s="92" t="s">
        <v>16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135"/>
      <c r="AL97" s="135"/>
      <c r="AM97" s="135"/>
      <c r="AN97" s="135"/>
      <c r="AO97" s="135"/>
      <c r="AP97" s="135"/>
      <c r="AQ97" s="93"/>
      <c r="AR97" s="93"/>
      <c r="AS97" s="93"/>
      <c r="AT97" s="93"/>
      <c r="AU97" s="93"/>
      <c r="AV97" s="94" t="s">
        <v>166</v>
      </c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3" t="s">
        <v>73</v>
      </c>
      <c r="BI97" s="93"/>
      <c r="BJ97" s="93"/>
      <c r="BK97" s="93"/>
      <c r="BL97" s="93"/>
      <c r="BM97" s="93" t="s">
        <v>53</v>
      </c>
      <c r="BN97" s="93"/>
      <c r="BO97" s="93"/>
      <c r="BP97" s="93"/>
      <c r="BQ97" s="93"/>
      <c r="BR97" s="102" t="n">
        <v>20000</v>
      </c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82"/>
      <c r="CF97" s="82"/>
      <c r="CG97" s="82"/>
      <c r="CH97" s="82"/>
      <c r="CI97" s="83"/>
      <c r="CJ97" s="102" t="n">
        <v>10000</v>
      </c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89" t="n">
        <v>0</v>
      </c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102" t="n">
        <v>0</v>
      </c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83"/>
      <c r="DY97" s="102" t="n">
        <v>0</v>
      </c>
      <c r="DZ97" s="102"/>
      <c r="EA97" s="102"/>
      <c r="EB97" s="102"/>
      <c r="EC97" s="102"/>
      <c r="ED97" s="102"/>
      <c r="EE97" s="102"/>
      <c r="EF97" s="102"/>
      <c r="EG97" s="102"/>
      <c r="EH97" s="82"/>
      <c r="EI97" s="82"/>
      <c r="EJ97" s="82"/>
      <c r="EK97" s="83"/>
      <c r="EL97" s="89" t="n">
        <f aca="false">CW97</f>
        <v>0</v>
      </c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 t="n">
        <f aca="false">BR97-CW97</f>
        <v>20000</v>
      </c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91" t="n">
        <f aca="false">CJ97-CW97</f>
        <v>10000</v>
      </c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 t="n">
        <f aca="false">CV97-DI97</f>
        <v>0</v>
      </c>
      <c r="FY97" s="3"/>
      <c r="FZ97" s="3"/>
      <c r="GA97" s="3"/>
    </row>
    <row r="98" customFormat="false" ht="24.75" hidden="false" customHeight="true" outlineLevel="0" collapsed="false">
      <c r="A98" s="92" t="s">
        <v>167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135"/>
      <c r="AL98" s="135"/>
      <c r="AM98" s="135"/>
      <c r="AN98" s="135"/>
      <c r="AO98" s="135"/>
      <c r="AP98" s="135"/>
      <c r="AQ98" s="93"/>
      <c r="AR98" s="93"/>
      <c r="AS98" s="93"/>
      <c r="AT98" s="93"/>
      <c r="AU98" s="93"/>
      <c r="AV98" s="94" t="s">
        <v>168</v>
      </c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3" t="s">
        <v>73</v>
      </c>
      <c r="BI98" s="93"/>
      <c r="BJ98" s="93"/>
      <c r="BK98" s="93"/>
      <c r="BL98" s="93"/>
      <c r="BM98" s="93" t="s">
        <v>53</v>
      </c>
      <c r="BN98" s="93"/>
      <c r="BO98" s="93"/>
      <c r="BP98" s="93"/>
      <c r="BQ98" s="93"/>
      <c r="BR98" s="102" t="n">
        <v>26800</v>
      </c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82"/>
      <c r="CF98" s="82"/>
      <c r="CG98" s="82"/>
      <c r="CH98" s="82"/>
      <c r="CI98" s="83"/>
      <c r="CJ98" s="102" t="n">
        <v>26800</v>
      </c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89" t="n">
        <v>0</v>
      </c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102" t="n">
        <v>0</v>
      </c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83"/>
      <c r="DY98" s="102" t="n">
        <v>0</v>
      </c>
      <c r="DZ98" s="102"/>
      <c r="EA98" s="102"/>
      <c r="EB98" s="102"/>
      <c r="EC98" s="102"/>
      <c r="ED98" s="102"/>
      <c r="EE98" s="102"/>
      <c r="EF98" s="102"/>
      <c r="EG98" s="102"/>
      <c r="EH98" s="82"/>
      <c r="EI98" s="82"/>
      <c r="EJ98" s="82"/>
      <c r="EK98" s="83"/>
      <c r="EL98" s="89" t="n">
        <f aca="false">CW98</f>
        <v>0</v>
      </c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 t="n">
        <f aca="false">BR98-CW98</f>
        <v>26800</v>
      </c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91" t="n">
        <f aca="false">CJ98-CW98</f>
        <v>26800</v>
      </c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 t="n">
        <f aca="false">CV98-DI98</f>
        <v>0</v>
      </c>
      <c r="FY98" s="3"/>
      <c r="FZ98" s="3"/>
      <c r="GA98" s="3"/>
    </row>
    <row r="99" s="130" customFormat="true" ht="17.25" hidden="false" customHeight="true" outlineLevel="0" collapsed="false">
      <c r="A99" s="134" t="s">
        <v>169</v>
      </c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29"/>
      <c r="AL99" s="129"/>
      <c r="AM99" s="129"/>
      <c r="AN99" s="129"/>
      <c r="AO99" s="129"/>
      <c r="AP99" s="129"/>
      <c r="AQ99" s="114" t="s">
        <v>44</v>
      </c>
      <c r="AR99" s="114"/>
      <c r="AS99" s="114"/>
      <c r="AT99" s="114"/>
      <c r="AU99" s="114"/>
      <c r="AV99" s="115" t="s">
        <v>44</v>
      </c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4" t="s">
        <v>44</v>
      </c>
      <c r="BI99" s="114"/>
      <c r="BJ99" s="114"/>
      <c r="BK99" s="114"/>
      <c r="BL99" s="114"/>
      <c r="BM99" s="114" t="s">
        <v>44</v>
      </c>
      <c r="BN99" s="114"/>
      <c r="BO99" s="114"/>
      <c r="BP99" s="114"/>
      <c r="BQ99" s="114"/>
      <c r="BR99" s="69" t="s">
        <v>44</v>
      </c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 t="s">
        <v>44</v>
      </c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 t="s">
        <v>44</v>
      </c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 t="s">
        <v>44</v>
      </c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 t="s">
        <v>44</v>
      </c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 t="s">
        <v>44</v>
      </c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 t="s">
        <v>44</v>
      </c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70" t="s">
        <v>44</v>
      </c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</row>
    <row r="100" s="130" customFormat="true" ht="15" hidden="false" customHeight="true" outlineLevel="0" collapsed="false">
      <c r="A100" s="131" t="s">
        <v>170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52"/>
      <c r="AL100" s="52"/>
      <c r="AM100" s="52"/>
      <c r="AN100" s="52"/>
      <c r="AO100" s="52"/>
      <c r="AP100" s="5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58" t="n">
        <f aca="false">BR101</f>
        <v>10000</v>
      </c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 t="n">
        <f aca="false">CJ101</f>
        <v>10000</v>
      </c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 t="n">
        <f aca="false">CW101</f>
        <v>0</v>
      </c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 t="n">
        <v>0</v>
      </c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 t="n">
        <v>0</v>
      </c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 t="n">
        <f aca="false">CW100</f>
        <v>0</v>
      </c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 t="n">
        <f aca="false">BR100-CW100</f>
        <v>10000</v>
      </c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62" t="n">
        <f aca="false">CJ100-CW100</f>
        <v>10000</v>
      </c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</row>
    <row r="101" customFormat="false" ht="24.75" hidden="false" customHeight="true" outlineLevel="0" collapsed="false">
      <c r="A101" s="92" t="s">
        <v>171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135"/>
      <c r="AL101" s="135"/>
      <c r="AM101" s="135"/>
      <c r="AN101" s="135"/>
      <c r="AO101" s="135"/>
      <c r="AP101" s="135"/>
      <c r="AQ101" s="93"/>
      <c r="AR101" s="93"/>
      <c r="AS101" s="93"/>
      <c r="AT101" s="93"/>
      <c r="AU101" s="93"/>
      <c r="AV101" s="94" t="s">
        <v>172</v>
      </c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3" t="s">
        <v>73</v>
      </c>
      <c r="BI101" s="93"/>
      <c r="BJ101" s="93"/>
      <c r="BK101" s="93"/>
      <c r="BL101" s="93"/>
      <c r="BM101" s="93" t="s">
        <v>53</v>
      </c>
      <c r="BN101" s="93"/>
      <c r="BO101" s="93"/>
      <c r="BP101" s="93"/>
      <c r="BQ101" s="93"/>
      <c r="BR101" s="102" t="n">
        <v>10000</v>
      </c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82"/>
      <c r="CF101" s="82"/>
      <c r="CG101" s="82"/>
      <c r="CH101" s="82"/>
      <c r="CI101" s="83"/>
      <c r="CJ101" s="102" t="n">
        <v>10000</v>
      </c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89" t="n">
        <v>0</v>
      </c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102" t="n">
        <v>0</v>
      </c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83"/>
      <c r="DY101" s="102" t="n">
        <v>0</v>
      </c>
      <c r="DZ101" s="102"/>
      <c r="EA101" s="102"/>
      <c r="EB101" s="102"/>
      <c r="EC101" s="102"/>
      <c r="ED101" s="102"/>
      <c r="EE101" s="102"/>
      <c r="EF101" s="102"/>
      <c r="EG101" s="102"/>
      <c r="EH101" s="82"/>
      <c r="EI101" s="82"/>
      <c r="EJ101" s="82"/>
      <c r="EK101" s="83"/>
      <c r="EL101" s="89" t="n">
        <f aca="false">CW101</f>
        <v>0</v>
      </c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 t="n">
        <f aca="false">BR101-CW101</f>
        <v>10000</v>
      </c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91" t="n">
        <f aca="false">CJ101-CW101</f>
        <v>10000</v>
      </c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 t="n">
        <f aca="false">CV101-DI101</f>
        <v>0</v>
      </c>
      <c r="FY101" s="3"/>
      <c r="FZ101" s="3"/>
      <c r="GA101" s="3"/>
    </row>
    <row r="102" s="130" customFormat="true" ht="17.25" hidden="false" customHeight="true" outlineLevel="0" collapsed="false">
      <c r="A102" s="134" t="s">
        <v>173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29"/>
      <c r="AL102" s="129"/>
      <c r="AM102" s="129"/>
      <c r="AN102" s="129"/>
      <c r="AO102" s="129"/>
      <c r="AP102" s="129"/>
      <c r="AQ102" s="114" t="s">
        <v>44</v>
      </c>
      <c r="AR102" s="114"/>
      <c r="AS102" s="114"/>
      <c r="AT102" s="114"/>
      <c r="AU102" s="114"/>
      <c r="AV102" s="115" t="s">
        <v>44</v>
      </c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4" t="s">
        <v>44</v>
      </c>
      <c r="BI102" s="114"/>
      <c r="BJ102" s="114"/>
      <c r="BK102" s="114"/>
      <c r="BL102" s="114"/>
      <c r="BM102" s="114" t="s">
        <v>44</v>
      </c>
      <c r="BN102" s="114"/>
      <c r="BO102" s="114"/>
      <c r="BP102" s="114"/>
      <c r="BQ102" s="114"/>
      <c r="BR102" s="69" t="s">
        <v>44</v>
      </c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 t="s">
        <v>44</v>
      </c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 t="s">
        <v>44</v>
      </c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 t="s">
        <v>44</v>
      </c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 t="s">
        <v>44</v>
      </c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 t="s">
        <v>44</v>
      </c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 t="s">
        <v>44</v>
      </c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70" t="s">
        <v>44</v>
      </c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</row>
    <row r="103" s="130" customFormat="true" ht="15" hidden="false" customHeight="true" outlineLevel="0" collapsed="false">
      <c r="A103" s="131" t="s">
        <v>174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52"/>
      <c r="AL103" s="52"/>
      <c r="AM103" s="52"/>
      <c r="AN103" s="52"/>
      <c r="AO103" s="52"/>
      <c r="AP103" s="5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58" t="n">
        <f aca="false">BR104</f>
        <v>3700000</v>
      </c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 t="n">
        <f aca="false">CJ104</f>
        <v>3700000</v>
      </c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 t="n">
        <f aca="false">CW104</f>
        <v>36533.84</v>
      </c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 t="n">
        <v>0</v>
      </c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 t="n">
        <v>0</v>
      </c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 t="n">
        <f aca="false">CW103</f>
        <v>36533.84</v>
      </c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 t="n">
        <f aca="false">BR103-CW103</f>
        <v>3663466.16</v>
      </c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62" t="n">
        <f aca="false">CJ103-CW103</f>
        <v>3663466.16</v>
      </c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</row>
    <row r="104" customFormat="false" ht="26.25" hidden="false" customHeight="true" outlineLevel="0" collapsed="false">
      <c r="A104" s="151" t="s">
        <v>175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37"/>
      <c r="AI104" s="137"/>
      <c r="AJ104" s="137"/>
      <c r="AK104" s="135"/>
      <c r="AL104" s="135"/>
      <c r="AM104" s="135"/>
      <c r="AN104" s="135"/>
      <c r="AO104" s="135"/>
      <c r="AP104" s="135"/>
      <c r="AQ104" s="95"/>
      <c r="AR104" s="95"/>
      <c r="AS104" s="95"/>
      <c r="AT104" s="95"/>
      <c r="AU104" s="95"/>
      <c r="AV104" s="111" t="s">
        <v>176</v>
      </c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6" t="n">
        <f aca="false">BR105+BR107</f>
        <v>3700000</v>
      </c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7"/>
      <c r="CF104" s="97"/>
      <c r="CG104" s="97"/>
      <c r="CH104" s="97"/>
      <c r="CI104" s="98"/>
      <c r="CJ104" s="99" t="n">
        <f aca="false">CJ105+CJ107</f>
        <v>3700000</v>
      </c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 t="n">
        <f aca="false">CW105+CW107</f>
        <v>36533.84</v>
      </c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6" t="n">
        <v>0</v>
      </c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8"/>
      <c r="DY104" s="96" t="n">
        <v>0</v>
      </c>
      <c r="DZ104" s="96"/>
      <c r="EA104" s="96"/>
      <c r="EB104" s="96"/>
      <c r="EC104" s="96"/>
      <c r="ED104" s="96"/>
      <c r="EE104" s="96"/>
      <c r="EF104" s="96"/>
      <c r="EG104" s="96"/>
      <c r="EH104" s="97"/>
      <c r="EI104" s="97"/>
      <c r="EJ104" s="97"/>
      <c r="EK104" s="98"/>
      <c r="EL104" s="99" t="n">
        <f aca="false">CJ104</f>
        <v>3700000</v>
      </c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 t="n">
        <f aca="false">BR104-CW104</f>
        <v>3663466.16</v>
      </c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100" t="n">
        <f aca="false">CJ104-CW104</f>
        <v>3663466.16</v>
      </c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 t="n">
        <f aca="false">CV104-DI104</f>
        <v>0</v>
      </c>
      <c r="FY104" s="3"/>
      <c r="FZ104" s="3"/>
      <c r="GA104" s="3"/>
    </row>
    <row r="105" customFormat="false" ht="39" hidden="false" customHeight="true" outlineLevel="0" collapsed="false">
      <c r="A105" s="113" t="s">
        <v>177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37"/>
      <c r="AI105" s="137"/>
      <c r="AJ105" s="137"/>
      <c r="AK105" s="135"/>
      <c r="AL105" s="135"/>
      <c r="AM105" s="135"/>
      <c r="AN105" s="135"/>
      <c r="AO105" s="135"/>
      <c r="AP105" s="135"/>
      <c r="AQ105" s="95"/>
      <c r="AR105" s="95"/>
      <c r="AS105" s="95"/>
      <c r="AT105" s="95"/>
      <c r="AU105" s="95"/>
      <c r="AV105" s="111" t="s">
        <v>178</v>
      </c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6" t="n">
        <f aca="false">BR106</f>
        <v>650500</v>
      </c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7"/>
      <c r="CF105" s="97"/>
      <c r="CG105" s="97"/>
      <c r="CH105" s="97"/>
      <c r="CI105" s="98"/>
      <c r="CJ105" s="99" t="n">
        <f aca="false">CJ106</f>
        <v>650500</v>
      </c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 t="n">
        <f aca="false">CW106</f>
        <v>0</v>
      </c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6" t="n">
        <v>0</v>
      </c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8"/>
      <c r="DY105" s="96" t="n">
        <v>0</v>
      </c>
      <c r="DZ105" s="96"/>
      <c r="EA105" s="96"/>
      <c r="EB105" s="96"/>
      <c r="EC105" s="96"/>
      <c r="ED105" s="96"/>
      <c r="EE105" s="96"/>
      <c r="EF105" s="96"/>
      <c r="EG105" s="96"/>
      <c r="EH105" s="97"/>
      <c r="EI105" s="97"/>
      <c r="EJ105" s="97"/>
      <c r="EK105" s="98"/>
      <c r="EL105" s="99" t="n">
        <f aca="false">CW105</f>
        <v>0</v>
      </c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 t="n">
        <f aca="false">BR105-CJ105</f>
        <v>0</v>
      </c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100" t="n">
        <f aca="false">CJ105-CW105</f>
        <v>650500</v>
      </c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3"/>
      <c r="FZ105" s="3"/>
      <c r="GA105" s="3"/>
    </row>
    <row r="106" customFormat="false" ht="36.75" hidden="false" customHeight="true" outlineLevel="0" collapsed="false">
      <c r="A106" s="92" t="s">
        <v>179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135"/>
      <c r="AL106" s="135"/>
      <c r="AM106" s="135"/>
      <c r="AN106" s="135"/>
      <c r="AO106" s="135"/>
      <c r="AP106" s="135"/>
      <c r="AQ106" s="93"/>
      <c r="AR106" s="93"/>
      <c r="AS106" s="93"/>
      <c r="AT106" s="93"/>
      <c r="AU106" s="93"/>
      <c r="AV106" s="94" t="s">
        <v>180</v>
      </c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3" t="s">
        <v>181</v>
      </c>
      <c r="BI106" s="93"/>
      <c r="BJ106" s="93"/>
      <c r="BK106" s="93"/>
      <c r="BL106" s="93"/>
      <c r="BM106" s="93" t="s">
        <v>182</v>
      </c>
      <c r="BN106" s="93"/>
      <c r="BO106" s="93"/>
      <c r="BP106" s="93"/>
      <c r="BQ106" s="93"/>
      <c r="BR106" s="102" t="n">
        <v>650500</v>
      </c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82"/>
      <c r="CF106" s="82"/>
      <c r="CG106" s="82"/>
      <c r="CH106" s="82"/>
      <c r="CI106" s="83"/>
      <c r="CJ106" s="102" t="n">
        <v>650500</v>
      </c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89" t="n">
        <v>0</v>
      </c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102" t="n">
        <v>0</v>
      </c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83"/>
      <c r="DY106" s="102" t="n">
        <v>0</v>
      </c>
      <c r="DZ106" s="102"/>
      <c r="EA106" s="102"/>
      <c r="EB106" s="102"/>
      <c r="EC106" s="102"/>
      <c r="ED106" s="102"/>
      <c r="EE106" s="102"/>
      <c r="EF106" s="102"/>
      <c r="EG106" s="102"/>
      <c r="EH106" s="82"/>
      <c r="EI106" s="82"/>
      <c r="EJ106" s="82"/>
      <c r="EK106" s="83"/>
      <c r="EL106" s="89" t="n">
        <f aca="false">CW106</f>
        <v>0</v>
      </c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 t="n">
        <f aca="false">BR106-CW106</f>
        <v>650500</v>
      </c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91" t="n">
        <f aca="false">CJ106-CW106</f>
        <v>650500</v>
      </c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 t="n">
        <f aca="false">CV106-DI106</f>
        <v>0</v>
      </c>
      <c r="FY106" s="3"/>
      <c r="FZ106" s="3"/>
      <c r="GA106" s="3"/>
    </row>
    <row r="107" customFormat="false" ht="27.75" hidden="false" customHeight="true" outlineLevel="0" collapsed="false">
      <c r="A107" s="126" t="s">
        <v>183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37"/>
      <c r="AI107" s="137"/>
      <c r="AJ107" s="137"/>
      <c r="AK107" s="135"/>
      <c r="AL107" s="135"/>
      <c r="AM107" s="135"/>
      <c r="AN107" s="135"/>
      <c r="AO107" s="135"/>
      <c r="AP107" s="135"/>
      <c r="AQ107" s="95"/>
      <c r="AR107" s="95"/>
      <c r="AS107" s="95"/>
      <c r="AT107" s="95"/>
      <c r="AU107" s="95"/>
      <c r="AV107" s="111" t="s">
        <v>184</v>
      </c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6" t="n">
        <f aca="false">BR108</f>
        <v>3049500</v>
      </c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7"/>
      <c r="CF107" s="97"/>
      <c r="CG107" s="97"/>
      <c r="CH107" s="97"/>
      <c r="CI107" s="98"/>
      <c r="CJ107" s="99" t="n">
        <f aca="false">CJ108</f>
        <v>3049500</v>
      </c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 t="n">
        <f aca="false">CW108</f>
        <v>36533.84</v>
      </c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6" t="n">
        <v>0</v>
      </c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8"/>
      <c r="DY107" s="96" t="n">
        <v>0</v>
      </c>
      <c r="DZ107" s="96"/>
      <c r="EA107" s="96"/>
      <c r="EB107" s="96"/>
      <c r="EC107" s="96"/>
      <c r="ED107" s="96"/>
      <c r="EE107" s="96"/>
      <c r="EF107" s="96"/>
      <c r="EG107" s="96"/>
      <c r="EH107" s="97"/>
      <c r="EI107" s="97"/>
      <c r="EJ107" s="97"/>
      <c r="EK107" s="98"/>
      <c r="EL107" s="99" t="n">
        <f aca="false">CW107</f>
        <v>36533.84</v>
      </c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 t="n">
        <f aca="false">BR107-CJ107</f>
        <v>0</v>
      </c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100" t="n">
        <f aca="false">CJ107-CW107</f>
        <v>3012966.16</v>
      </c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3"/>
      <c r="FZ107" s="3"/>
      <c r="GA107" s="3"/>
    </row>
    <row r="108" customFormat="false" ht="69.75" hidden="false" customHeight="true" outlineLevel="0" collapsed="false">
      <c r="A108" s="92" t="s">
        <v>185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135"/>
      <c r="AL108" s="135"/>
      <c r="AM108" s="135"/>
      <c r="AN108" s="135"/>
      <c r="AO108" s="135"/>
      <c r="AP108" s="135"/>
      <c r="AQ108" s="93"/>
      <c r="AR108" s="93"/>
      <c r="AS108" s="93"/>
      <c r="AT108" s="93"/>
      <c r="AU108" s="93"/>
      <c r="AV108" s="94" t="s">
        <v>186</v>
      </c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102" t="n">
        <f aca="false">BR109</f>
        <v>3049500</v>
      </c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82"/>
      <c r="CF108" s="82"/>
      <c r="CG108" s="82"/>
      <c r="CH108" s="82"/>
      <c r="CI108" s="83"/>
      <c r="CJ108" s="89" t="n">
        <f aca="false">CJ109</f>
        <v>3049500</v>
      </c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 t="n">
        <v>36533.84</v>
      </c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102" t="n">
        <v>0</v>
      </c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83"/>
      <c r="DY108" s="102" t="n">
        <v>0</v>
      </c>
      <c r="DZ108" s="102"/>
      <c r="EA108" s="102"/>
      <c r="EB108" s="102"/>
      <c r="EC108" s="102"/>
      <c r="ED108" s="102"/>
      <c r="EE108" s="102"/>
      <c r="EF108" s="102"/>
      <c r="EG108" s="102"/>
      <c r="EH108" s="82"/>
      <c r="EI108" s="82"/>
      <c r="EJ108" s="82"/>
      <c r="EK108" s="83"/>
      <c r="EL108" s="89" t="n">
        <f aca="false">CW108</f>
        <v>36533.84</v>
      </c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 t="n">
        <f aca="false">BR108-CW108</f>
        <v>3012966.16</v>
      </c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91" t="n">
        <f aca="false">CJ108-CW108</f>
        <v>3012966.16</v>
      </c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 t="n">
        <f aca="false">CV108-DI108</f>
        <v>0</v>
      </c>
      <c r="FY108" s="3"/>
      <c r="FZ108" s="3"/>
      <c r="GA108" s="3"/>
    </row>
    <row r="109" customFormat="false" ht="36.75" hidden="false" customHeight="true" outlineLevel="0" collapsed="false">
      <c r="A109" s="92" t="s">
        <v>179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135"/>
      <c r="AL109" s="135"/>
      <c r="AM109" s="135"/>
      <c r="AN109" s="135"/>
      <c r="AO109" s="135"/>
      <c r="AP109" s="135"/>
      <c r="AQ109" s="93"/>
      <c r="AR109" s="93"/>
      <c r="AS109" s="93"/>
      <c r="AT109" s="93"/>
      <c r="AU109" s="93"/>
      <c r="AV109" s="94" t="s">
        <v>186</v>
      </c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3" t="s">
        <v>181</v>
      </c>
      <c r="BI109" s="93"/>
      <c r="BJ109" s="93"/>
      <c r="BK109" s="93"/>
      <c r="BL109" s="93"/>
      <c r="BM109" s="93" t="s">
        <v>53</v>
      </c>
      <c r="BN109" s="93"/>
      <c r="BO109" s="93"/>
      <c r="BP109" s="93"/>
      <c r="BQ109" s="93"/>
      <c r="BR109" s="102" t="n">
        <v>3049500</v>
      </c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82"/>
      <c r="CF109" s="82"/>
      <c r="CG109" s="82"/>
      <c r="CH109" s="82"/>
      <c r="CI109" s="83"/>
      <c r="CJ109" s="102" t="n">
        <v>3049500</v>
      </c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89" t="n">
        <v>0</v>
      </c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102" t="n">
        <v>0</v>
      </c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83"/>
      <c r="DY109" s="102" t="n">
        <v>0</v>
      </c>
      <c r="DZ109" s="102"/>
      <c r="EA109" s="102"/>
      <c r="EB109" s="102"/>
      <c r="EC109" s="102"/>
      <c r="ED109" s="102"/>
      <c r="EE109" s="102"/>
      <c r="EF109" s="102"/>
      <c r="EG109" s="102"/>
      <c r="EH109" s="82"/>
      <c r="EI109" s="82"/>
      <c r="EJ109" s="82"/>
      <c r="EK109" s="83"/>
      <c r="EL109" s="89" t="n">
        <f aca="false">CW109</f>
        <v>0</v>
      </c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 t="n">
        <f aca="false">BR109-CW109</f>
        <v>3049500</v>
      </c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91" t="n">
        <f aca="false">CJ109-CW109</f>
        <v>3049500</v>
      </c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 t="n">
        <f aca="false">CV109-DI109</f>
        <v>0</v>
      </c>
      <c r="FY109" s="3"/>
      <c r="FZ109" s="3"/>
      <c r="GA109" s="3"/>
    </row>
    <row r="110" customFormat="false" ht="26.25" hidden="false" customHeight="true" outlineLevel="0" collapsed="false">
      <c r="A110" s="134" t="s">
        <v>187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80"/>
      <c r="AL110" s="80"/>
      <c r="AM110" s="80"/>
      <c r="AN110" s="80"/>
      <c r="AO110" s="80"/>
      <c r="AP110" s="80"/>
      <c r="AQ110" s="114" t="s">
        <v>44</v>
      </c>
      <c r="AR110" s="114"/>
      <c r="AS110" s="114"/>
      <c r="AT110" s="114"/>
      <c r="AU110" s="114"/>
      <c r="AV110" s="115" t="s">
        <v>44</v>
      </c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4" t="s">
        <v>44</v>
      </c>
      <c r="BI110" s="114"/>
      <c r="BJ110" s="114"/>
      <c r="BK110" s="114"/>
      <c r="BL110" s="114"/>
      <c r="BM110" s="114" t="s">
        <v>44</v>
      </c>
      <c r="BN110" s="114"/>
      <c r="BO110" s="114"/>
      <c r="BP110" s="114"/>
      <c r="BQ110" s="114"/>
      <c r="BR110" s="69" t="s">
        <v>44</v>
      </c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 t="s">
        <v>44</v>
      </c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 t="s">
        <v>44</v>
      </c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 t="s">
        <v>44</v>
      </c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 t="s">
        <v>44</v>
      </c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 t="s">
        <v>44</v>
      </c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 t="s">
        <v>44</v>
      </c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70" t="s">
        <v>44</v>
      </c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</row>
    <row r="111" customFormat="false" ht="15" hidden="false" customHeight="true" outlineLevel="0" collapsed="false">
      <c r="A111" s="152" t="s">
        <v>188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21"/>
      <c r="AL111" s="121"/>
      <c r="AM111" s="121"/>
      <c r="AN111" s="121"/>
      <c r="AO111" s="121"/>
      <c r="AP111" s="121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58" t="n">
        <f aca="false">BR112</f>
        <v>16720</v>
      </c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 t="n">
        <f aca="false">CJ112</f>
        <v>16720</v>
      </c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 t="n">
        <f aca="false">CW112</f>
        <v>0</v>
      </c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 t="n">
        <v>0</v>
      </c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 t="n">
        <v>0</v>
      </c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 t="n">
        <f aca="false">CW111</f>
        <v>0</v>
      </c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 t="n">
        <f aca="false">BR111-CW111</f>
        <v>16720</v>
      </c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62" t="n">
        <f aca="false">CJ111-CW111</f>
        <v>16720</v>
      </c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</row>
    <row r="112" customFormat="false" ht="52.5" hidden="false" customHeight="true" outlineLevel="0" collapsed="false">
      <c r="A112" s="113" t="s">
        <v>189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37"/>
      <c r="AI112" s="137"/>
      <c r="AJ112" s="137"/>
      <c r="AK112" s="135"/>
      <c r="AL112" s="135"/>
      <c r="AM112" s="135"/>
      <c r="AN112" s="135"/>
      <c r="AO112" s="135"/>
      <c r="AP112" s="135"/>
      <c r="AQ112" s="95"/>
      <c r="AR112" s="95"/>
      <c r="AS112" s="95"/>
      <c r="AT112" s="95"/>
      <c r="AU112" s="95"/>
      <c r="AV112" s="111" t="s">
        <v>190</v>
      </c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95" t="s">
        <v>191</v>
      </c>
      <c r="BI112" s="95"/>
      <c r="BJ112" s="95"/>
      <c r="BK112" s="95"/>
      <c r="BL112" s="95"/>
      <c r="BM112" s="95" t="s">
        <v>53</v>
      </c>
      <c r="BN112" s="95"/>
      <c r="BO112" s="95"/>
      <c r="BP112" s="95"/>
      <c r="BQ112" s="95"/>
      <c r="BR112" s="96" t="n">
        <v>16720</v>
      </c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7"/>
      <c r="CF112" s="97"/>
      <c r="CG112" s="97"/>
      <c r="CH112" s="97"/>
      <c r="CI112" s="98"/>
      <c r="CJ112" s="99" t="n">
        <v>16720</v>
      </c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 t="n">
        <v>0</v>
      </c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6" t="n">
        <v>0</v>
      </c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8"/>
      <c r="DY112" s="96" t="n">
        <v>0</v>
      </c>
      <c r="DZ112" s="96"/>
      <c r="EA112" s="96"/>
      <c r="EB112" s="96"/>
      <c r="EC112" s="96"/>
      <c r="ED112" s="96"/>
      <c r="EE112" s="96"/>
      <c r="EF112" s="96"/>
      <c r="EG112" s="96"/>
      <c r="EH112" s="97"/>
      <c r="EI112" s="97"/>
      <c r="EJ112" s="97"/>
      <c r="EK112" s="98"/>
      <c r="EL112" s="99" t="n">
        <f aca="false">CJ112</f>
        <v>16720</v>
      </c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 t="n">
        <f aca="false">BR112-CW112</f>
        <v>16720</v>
      </c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100" t="n">
        <f aca="false">CJ112-CW112</f>
        <v>16720</v>
      </c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 t="n">
        <f aca="false">CV112-DI112</f>
        <v>0</v>
      </c>
      <c r="FY112" s="3"/>
      <c r="FZ112" s="3"/>
      <c r="GA112" s="3"/>
    </row>
    <row r="113" customFormat="false" ht="26.25" hidden="false" customHeight="true" outlineLevel="0" collapsed="false">
      <c r="A113" s="134" t="s">
        <v>192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80"/>
      <c r="AL113" s="80"/>
      <c r="AM113" s="80"/>
      <c r="AN113" s="80"/>
      <c r="AO113" s="80"/>
      <c r="AP113" s="80"/>
      <c r="AQ113" s="114" t="s">
        <v>44</v>
      </c>
      <c r="AR113" s="114"/>
      <c r="AS113" s="114"/>
      <c r="AT113" s="114"/>
      <c r="AU113" s="114"/>
      <c r="AV113" s="115" t="s">
        <v>44</v>
      </c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4" t="s">
        <v>44</v>
      </c>
      <c r="BI113" s="114"/>
      <c r="BJ113" s="114"/>
      <c r="BK113" s="114"/>
      <c r="BL113" s="114"/>
      <c r="BM113" s="114" t="s">
        <v>44</v>
      </c>
      <c r="BN113" s="114"/>
      <c r="BO113" s="114"/>
      <c r="BP113" s="114"/>
      <c r="BQ113" s="114"/>
      <c r="BR113" s="69" t="s">
        <v>44</v>
      </c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 t="s">
        <v>44</v>
      </c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 t="s">
        <v>44</v>
      </c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 t="s">
        <v>44</v>
      </c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 t="s">
        <v>44</v>
      </c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 t="s">
        <v>44</v>
      </c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 t="s">
        <v>44</v>
      </c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70" t="s">
        <v>44</v>
      </c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</row>
    <row r="114" customFormat="false" ht="15" hidden="false" customHeight="true" outlineLevel="0" collapsed="false">
      <c r="A114" s="131" t="s">
        <v>193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21"/>
      <c r="AL114" s="121"/>
      <c r="AM114" s="121"/>
      <c r="AN114" s="121"/>
      <c r="AO114" s="121"/>
      <c r="AP114" s="121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58" t="n">
        <f aca="false">BR115</f>
        <v>18000</v>
      </c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 t="n">
        <f aca="false">CJ115</f>
        <v>18000</v>
      </c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 t="n">
        <f aca="false">CW115</f>
        <v>0</v>
      </c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 t="n">
        <v>0</v>
      </c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 t="n">
        <v>0</v>
      </c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 t="n">
        <f aca="false">CW114</f>
        <v>0</v>
      </c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 t="n">
        <f aca="false">BR114-CW114</f>
        <v>18000</v>
      </c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62" t="n">
        <f aca="false">CJ114-CW114</f>
        <v>18000</v>
      </c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</row>
    <row r="115" customFormat="false" ht="27.75" hidden="false" customHeight="true" outlineLevel="0" collapsed="false">
      <c r="A115" s="113" t="s">
        <v>194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37"/>
      <c r="AI115" s="137"/>
      <c r="AJ115" s="137"/>
      <c r="AK115" s="135"/>
      <c r="AL115" s="135"/>
      <c r="AM115" s="135"/>
      <c r="AN115" s="135"/>
      <c r="AO115" s="135"/>
      <c r="AP115" s="135"/>
      <c r="AQ115" s="95"/>
      <c r="AR115" s="95"/>
      <c r="AS115" s="95"/>
      <c r="AT115" s="95"/>
      <c r="AU115" s="95"/>
      <c r="AV115" s="111" t="s">
        <v>195</v>
      </c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6" t="n">
        <f aca="false">BR116</f>
        <v>1800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7"/>
      <c r="CF115" s="97"/>
      <c r="CG115" s="97"/>
      <c r="CH115" s="97"/>
      <c r="CI115" s="98"/>
      <c r="CJ115" s="99" t="n">
        <f aca="false">CJ116</f>
        <v>18000</v>
      </c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 t="n">
        <f aca="false">CW116</f>
        <v>0</v>
      </c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6" t="n">
        <v>0</v>
      </c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8"/>
      <c r="DY115" s="96" t="n">
        <v>0</v>
      </c>
      <c r="DZ115" s="96"/>
      <c r="EA115" s="96"/>
      <c r="EB115" s="96"/>
      <c r="EC115" s="96"/>
      <c r="ED115" s="96"/>
      <c r="EE115" s="96"/>
      <c r="EF115" s="96"/>
      <c r="EG115" s="96"/>
      <c r="EH115" s="97"/>
      <c r="EI115" s="97"/>
      <c r="EJ115" s="97"/>
      <c r="EK115" s="98"/>
      <c r="EL115" s="99" t="n">
        <f aca="false">CJ115</f>
        <v>18000</v>
      </c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 t="n">
        <f aca="false">BR115-CW115</f>
        <v>18000</v>
      </c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100" t="n">
        <f aca="false">CJ115-CW115</f>
        <v>18000</v>
      </c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 t="n">
        <f aca="false">CV115-DI115</f>
        <v>0</v>
      </c>
      <c r="FY115" s="3"/>
      <c r="FZ115" s="3"/>
      <c r="GA115" s="3"/>
    </row>
    <row r="116" customFormat="false" ht="36.75" hidden="false" customHeight="true" outlineLevel="0" collapsed="false">
      <c r="A116" s="127" t="s">
        <v>196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80"/>
      <c r="AL116" s="80"/>
      <c r="AM116" s="80"/>
      <c r="AN116" s="80"/>
      <c r="AO116" s="80"/>
      <c r="AP116" s="80"/>
      <c r="AQ116" s="94"/>
      <c r="AR116" s="94"/>
      <c r="AS116" s="94"/>
      <c r="AT116" s="94"/>
      <c r="AU116" s="94"/>
      <c r="AV116" s="94" t="s">
        <v>197</v>
      </c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 t="s">
        <v>91</v>
      </c>
      <c r="BI116" s="94"/>
      <c r="BJ116" s="94"/>
      <c r="BK116" s="94"/>
      <c r="BL116" s="94"/>
      <c r="BM116" s="94" t="s">
        <v>53</v>
      </c>
      <c r="BN116" s="94"/>
      <c r="BO116" s="94"/>
      <c r="BP116" s="94"/>
      <c r="BQ116" s="94"/>
      <c r="BR116" s="89" t="n">
        <v>18000</v>
      </c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 t="n">
        <v>18000</v>
      </c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 t="n">
        <v>0</v>
      </c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 t="n">
        <v>0</v>
      </c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 t="n">
        <v>0</v>
      </c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 t="n">
        <f aca="false">CW116</f>
        <v>0</v>
      </c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 t="n">
        <f aca="false">BR116-CW116</f>
        <v>18000</v>
      </c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91" t="n">
        <f aca="false">CJ116-CW116</f>
        <v>18000</v>
      </c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</row>
    <row r="117" customFormat="false" ht="28.5" hidden="false" customHeight="true" outlineLevel="0" collapsed="false">
      <c r="A117" s="154" t="s">
        <v>198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21"/>
      <c r="AL117" s="121"/>
      <c r="AM117" s="121"/>
      <c r="AN117" s="121"/>
      <c r="AO117" s="121"/>
      <c r="AP117" s="121"/>
      <c r="AQ117" s="155" t="s">
        <v>44</v>
      </c>
      <c r="AR117" s="155"/>
      <c r="AS117" s="155"/>
      <c r="AT117" s="155"/>
      <c r="AU117" s="155"/>
      <c r="AV117" s="156" t="s">
        <v>44</v>
      </c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5" t="s">
        <v>44</v>
      </c>
      <c r="BI117" s="155"/>
      <c r="BJ117" s="155"/>
      <c r="BK117" s="155"/>
      <c r="BL117" s="155"/>
      <c r="BM117" s="155" t="s">
        <v>44</v>
      </c>
      <c r="BN117" s="155"/>
      <c r="BO117" s="155"/>
      <c r="BP117" s="155"/>
      <c r="BQ117" s="155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8" t="s">
        <v>44</v>
      </c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8" t="s">
        <v>44</v>
      </c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 t="s">
        <v>44</v>
      </c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8" t="s">
        <v>44</v>
      </c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9" t="s">
        <v>44</v>
      </c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</row>
    <row r="118" customFormat="false" ht="42.7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61"/>
      <c r="BS118" s="161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1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1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1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1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1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1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3"/>
      <c r="FZ118" s="3"/>
      <c r="GA118" s="3"/>
    </row>
    <row r="119" customFormat="false" ht="12" hidden="false" customHeight="false" outlineLevel="0" collapsed="false">
      <c r="A119" s="1" t="s">
        <v>199</v>
      </c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H119" s="10" t="s">
        <v>200</v>
      </c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 t="s">
        <v>201</v>
      </c>
      <c r="CB119" s="1"/>
      <c r="CC119" s="1"/>
      <c r="CD119" s="1"/>
      <c r="CE119" s="1"/>
      <c r="CF119" s="1" t="s">
        <v>202</v>
      </c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</row>
    <row r="120" customFormat="false" ht="12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5" t="s">
        <v>203</v>
      </c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H120" s="165" t="s">
        <v>204</v>
      </c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 t="s">
        <v>205</v>
      </c>
      <c r="CB120" s="1"/>
      <c r="CC120" s="1"/>
      <c r="CD120" s="1"/>
      <c r="CE120" s="1"/>
      <c r="CF120" s="1" t="s">
        <v>206</v>
      </c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"/>
      <c r="DR120" s="1"/>
      <c r="DS120" s="10" t="s">
        <v>207</v>
      </c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</row>
    <row r="121" customFormat="false" ht="11.25" hidden="false" customHeight="false" outlineLevel="0" collapsed="false"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65" t="s">
        <v>203</v>
      </c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4"/>
      <c r="DR121" s="164"/>
      <c r="DS121" s="165" t="s">
        <v>204</v>
      </c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</row>
    <row r="122" customFormat="false" ht="12" hidden="false" customHeight="false" outlineLevel="0" collapsed="false">
      <c r="A122" s="1" t="s">
        <v>208</v>
      </c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H122" s="10" t="s">
        <v>209</v>
      </c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</row>
    <row r="123" customFormat="false" ht="7.5" hidden="false" customHeight="true" outlineLevel="0" collapsed="false">
      <c r="R123" s="165" t="s">
        <v>203</v>
      </c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4"/>
      <c r="AG123" s="164"/>
      <c r="AH123" s="165" t="s">
        <v>204</v>
      </c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</row>
    <row r="124" customFormat="false" ht="6" hidden="false" customHeight="true" outlineLevel="0" collapsed="false"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1"/>
      <c r="FR124" s="1"/>
      <c r="FS124" s="1"/>
      <c r="FT124" s="1"/>
      <c r="FU124" s="1"/>
      <c r="FV124" s="1"/>
      <c r="FW124" s="1"/>
      <c r="FX124" s="1"/>
    </row>
    <row r="125" customFormat="false" ht="12" hidden="false" customHeight="false" outlineLevel="0" collapsed="false">
      <c r="A125" s="4" t="s">
        <v>210</v>
      </c>
      <c r="B125" s="4"/>
      <c r="C125" s="166" t="s">
        <v>6</v>
      </c>
      <c r="D125" s="166"/>
      <c r="E125" s="166"/>
      <c r="F125" s="1" t="s">
        <v>210</v>
      </c>
      <c r="I125" s="10" t="s">
        <v>7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67" t="n">
        <v>2019</v>
      </c>
      <c r="Z125" s="167"/>
      <c r="AA125" s="167"/>
      <c r="AB125" s="167"/>
      <c r="AC125" s="167"/>
      <c r="AD125" s="1" t="s">
        <v>8</v>
      </c>
      <c r="AM125" s="1" t="n">
        <v>6</v>
      </c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</row>
    <row r="126" s="164" customFormat="true" ht="6.75" hidden="false" customHeight="true" outlineLevel="0" collapsed="false"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</row>
    <row r="127" customFormat="false" ht="3" hidden="false" customHeight="true" outlineLevel="0" collapsed="false"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1"/>
      <c r="FR127" s="1"/>
      <c r="FS127" s="1"/>
      <c r="FT127" s="1"/>
      <c r="FU127" s="1"/>
      <c r="FV127" s="1"/>
      <c r="FW127" s="1"/>
      <c r="FX127" s="1"/>
    </row>
    <row r="128" customFormat="false" ht="11.25" hidden="false" customHeight="false" outlineLevel="0" collapsed="false"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1"/>
      <c r="FR128" s="1"/>
      <c r="FS128" s="1"/>
      <c r="FT128" s="1"/>
      <c r="FU128" s="1"/>
      <c r="FV128" s="1"/>
      <c r="FW128" s="1"/>
      <c r="FX128" s="1"/>
    </row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</row>
    <row r="1078" s="3" customFormat="true" ht="11.25" hidden="false" customHeight="false" outlineLevel="0" collapsed="false"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</row>
    <row r="1079" s="3" customFormat="true" ht="11.25" hidden="false" customHeight="false" outlineLevel="0" collapsed="false"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</row>
    <row r="1080" s="3" customFormat="true" ht="11.25" hidden="false" customHeight="false" outlineLevel="0" collapsed="false"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</row>
    <row r="1081" s="3" customFormat="true" ht="11.25" hidden="false" customHeight="false" outlineLevel="0" collapsed="false"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</row>
  </sheetData>
  <mergeCells count="1417">
    <mergeCell ref="A3:FF3"/>
    <mergeCell ref="A4:FF4"/>
    <mergeCell ref="FI4:FX4"/>
    <mergeCell ref="FI5:FX5"/>
    <mergeCell ref="BY6:CS6"/>
    <mergeCell ref="CT6:CX6"/>
    <mergeCell ref="CY6:CZ6"/>
    <mergeCell ref="FI6:FW6"/>
    <mergeCell ref="A7:BS7"/>
    <mergeCell ref="BT7:EQ7"/>
    <mergeCell ref="FI7:FX7"/>
    <mergeCell ref="A8:AC8"/>
    <mergeCell ref="AD8:EQ8"/>
    <mergeCell ref="FI8:FX8"/>
    <mergeCell ref="FI9:FX9"/>
    <mergeCell ref="FI11:FX11"/>
    <mergeCell ref="A12:FX12"/>
    <mergeCell ref="A13:AJ14"/>
    <mergeCell ref="AK13:AP14"/>
    <mergeCell ref="AQ13:AU14"/>
    <mergeCell ref="AV13:BG14"/>
    <mergeCell ref="BH13:BL14"/>
    <mergeCell ref="BM13:BQ14"/>
    <mergeCell ref="BR13:CI14"/>
    <mergeCell ref="CJ13:CV14"/>
    <mergeCell ref="CW13:EX13"/>
    <mergeCell ref="EY13:FX13"/>
    <mergeCell ref="CW14:DL14"/>
    <mergeCell ref="DM14:DX14"/>
    <mergeCell ref="DY14:EK14"/>
    <mergeCell ref="EL14:EX14"/>
    <mergeCell ref="EY14:FK14"/>
    <mergeCell ref="FL14:FX14"/>
    <mergeCell ref="A15:AJ15"/>
    <mergeCell ref="AK15:AP15"/>
    <mergeCell ref="AQ15:AU15"/>
    <mergeCell ref="AV15:BG15"/>
    <mergeCell ref="BH15:BL15"/>
    <mergeCell ref="BM15:BQ15"/>
    <mergeCell ref="BR15:CI15"/>
    <mergeCell ref="CJ15:CV15"/>
    <mergeCell ref="CW15:DL15"/>
    <mergeCell ref="DM15:DX15"/>
    <mergeCell ref="DY15:EK15"/>
    <mergeCell ref="EL15:EX15"/>
    <mergeCell ref="EY15:FK15"/>
    <mergeCell ref="FL15:FX15"/>
    <mergeCell ref="A16:AJ16"/>
    <mergeCell ref="AK16:AP16"/>
    <mergeCell ref="AQ16:AU16"/>
    <mergeCell ref="AV16:BG16"/>
    <mergeCell ref="BH16:BL16"/>
    <mergeCell ref="BM16:BQ16"/>
    <mergeCell ref="BR16:CI16"/>
    <mergeCell ref="CJ16:CV16"/>
    <mergeCell ref="CW16:DL16"/>
    <mergeCell ref="DM16:DX16"/>
    <mergeCell ref="DY16:EK16"/>
    <mergeCell ref="EL16:EX16"/>
    <mergeCell ref="EY16:FK16"/>
    <mergeCell ref="FL16:FX16"/>
    <mergeCell ref="A17:AJ17"/>
    <mergeCell ref="AK17:AP17"/>
    <mergeCell ref="AQ17:AU17"/>
    <mergeCell ref="AV17:BG17"/>
    <mergeCell ref="BH17:BL17"/>
    <mergeCell ref="BM17:BQ17"/>
    <mergeCell ref="BR17:CI17"/>
    <mergeCell ref="CJ17:CV17"/>
    <mergeCell ref="CW17:DL17"/>
    <mergeCell ref="DM17:DX17"/>
    <mergeCell ref="DY17:EK17"/>
    <mergeCell ref="EL17:EX17"/>
    <mergeCell ref="EY17:FK17"/>
    <mergeCell ref="FL17:FX17"/>
    <mergeCell ref="A18:AG18"/>
    <mergeCell ref="AQ18:AU18"/>
    <mergeCell ref="AV18:BG18"/>
    <mergeCell ref="BH18:BL18"/>
    <mergeCell ref="BM18:BQ18"/>
    <mergeCell ref="BR18:CD18"/>
    <mergeCell ref="CJ18:CV18"/>
    <mergeCell ref="CW18:DL18"/>
    <mergeCell ref="DM18:DW18"/>
    <mergeCell ref="DY18:EG18"/>
    <mergeCell ref="EL18:EX18"/>
    <mergeCell ref="EY18:FK18"/>
    <mergeCell ref="FL18:FX18"/>
    <mergeCell ref="A19:AG19"/>
    <mergeCell ref="AK19:AP19"/>
    <mergeCell ref="AQ19:AU19"/>
    <mergeCell ref="AV19:BG19"/>
    <mergeCell ref="BH19:BL19"/>
    <mergeCell ref="BM19:BQ19"/>
    <mergeCell ref="BR19:CI19"/>
    <mergeCell ref="CJ19:CV19"/>
    <mergeCell ref="CW19:DL19"/>
    <mergeCell ref="DM19:DX19"/>
    <mergeCell ref="DY19:EK19"/>
    <mergeCell ref="EL19:EX19"/>
    <mergeCell ref="EY19:FK19"/>
    <mergeCell ref="FL19:FX19"/>
    <mergeCell ref="A20:AG20"/>
    <mergeCell ref="AK20:AP20"/>
    <mergeCell ref="AQ20:AU20"/>
    <mergeCell ref="AV20:BG20"/>
    <mergeCell ref="BH20:BL20"/>
    <mergeCell ref="BM20:BQ20"/>
    <mergeCell ref="BR20:CI20"/>
    <mergeCell ref="CJ20:CV20"/>
    <mergeCell ref="CW20:DL20"/>
    <mergeCell ref="DM20:DW20"/>
    <mergeCell ref="DY20:EK20"/>
    <mergeCell ref="EL20:EX20"/>
    <mergeCell ref="EY20:FK20"/>
    <mergeCell ref="FL20:FX20"/>
    <mergeCell ref="A21:AG21"/>
    <mergeCell ref="AQ21:AU21"/>
    <mergeCell ref="AV21:BG21"/>
    <mergeCell ref="BH21:BL21"/>
    <mergeCell ref="BM21:BQ21"/>
    <mergeCell ref="BR21:CD21"/>
    <mergeCell ref="CJ21:CV21"/>
    <mergeCell ref="CW21:DL21"/>
    <mergeCell ref="DM21:DW21"/>
    <mergeCell ref="DY21:EG21"/>
    <mergeCell ref="EL21:EX21"/>
    <mergeCell ref="EY21:FK21"/>
    <mergeCell ref="FL21:FX21"/>
    <mergeCell ref="A22:AG22"/>
    <mergeCell ref="AK22:AP22"/>
    <mergeCell ref="AQ22:AU22"/>
    <mergeCell ref="AV22:BG22"/>
    <mergeCell ref="BH22:BL22"/>
    <mergeCell ref="BM22:BQ22"/>
    <mergeCell ref="BR22:CI22"/>
    <mergeCell ref="CJ22:CV22"/>
    <mergeCell ref="CW22:DL22"/>
    <mergeCell ref="DM22:DW22"/>
    <mergeCell ref="DY22:EK22"/>
    <mergeCell ref="EL22:EX22"/>
    <mergeCell ref="EY22:FK22"/>
    <mergeCell ref="FL22:FX22"/>
    <mergeCell ref="A23:AG23"/>
    <mergeCell ref="AQ23:AU23"/>
    <mergeCell ref="AV23:BG23"/>
    <mergeCell ref="BH23:BL23"/>
    <mergeCell ref="BM23:BQ23"/>
    <mergeCell ref="BR23:CD23"/>
    <mergeCell ref="CJ23:CV23"/>
    <mergeCell ref="CW23:DL23"/>
    <mergeCell ref="DM23:DW23"/>
    <mergeCell ref="DY23:EG23"/>
    <mergeCell ref="EL23:EX23"/>
    <mergeCell ref="EY23:FK23"/>
    <mergeCell ref="FL23:FX23"/>
    <mergeCell ref="A24:AG24"/>
    <mergeCell ref="AQ24:AU24"/>
    <mergeCell ref="AV24:BG24"/>
    <mergeCell ref="BH24:BL24"/>
    <mergeCell ref="BM24:BQ24"/>
    <mergeCell ref="BR24:CD24"/>
    <mergeCell ref="CJ24:CV24"/>
    <mergeCell ref="CW24:DL24"/>
    <mergeCell ref="DM24:DW24"/>
    <mergeCell ref="DY24:EG24"/>
    <mergeCell ref="EL24:EX24"/>
    <mergeCell ref="EY24:FK24"/>
    <mergeCell ref="FL24:FX24"/>
    <mergeCell ref="A25:AG25"/>
    <mergeCell ref="AQ25:AU25"/>
    <mergeCell ref="AV25:BG25"/>
    <mergeCell ref="BH25:BL25"/>
    <mergeCell ref="BM25:BQ25"/>
    <mergeCell ref="BR25:CD25"/>
    <mergeCell ref="CJ25:CV25"/>
    <mergeCell ref="CW25:DL25"/>
    <mergeCell ref="DM25:DW25"/>
    <mergeCell ref="DY25:EG25"/>
    <mergeCell ref="EL25:EX25"/>
    <mergeCell ref="EY25:FK25"/>
    <mergeCell ref="FL25:FX25"/>
    <mergeCell ref="A26:AG26"/>
    <mergeCell ref="AQ26:AU26"/>
    <mergeCell ref="AV26:BG26"/>
    <mergeCell ref="BH26:BL26"/>
    <mergeCell ref="BM26:BQ26"/>
    <mergeCell ref="BR26:CD26"/>
    <mergeCell ref="CJ26:CV26"/>
    <mergeCell ref="CW26:DL26"/>
    <mergeCell ref="DM26:DW26"/>
    <mergeCell ref="DY26:EG26"/>
    <mergeCell ref="EL26:EX26"/>
    <mergeCell ref="EY26:FK26"/>
    <mergeCell ref="FL26:FX26"/>
    <mergeCell ref="A27:AG27"/>
    <mergeCell ref="AQ27:AU27"/>
    <mergeCell ref="AV27:BG27"/>
    <mergeCell ref="BH27:BL27"/>
    <mergeCell ref="BM27:BQ27"/>
    <mergeCell ref="BR27:CD27"/>
    <mergeCell ref="CJ27:CV27"/>
    <mergeCell ref="CW27:DL27"/>
    <mergeCell ref="DM27:DW27"/>
    <mergeCell ref="DY27:EG27"/>
    <mergeCell ref="EL27:EX27"/>
    <mergeCell ref="EY27:FK27"/>
    <mergeCell ref="FL27:FX27"/>
    <mergeCell ref="A28:AG28"/>
    <mergeCell ref="AQ28:AU28"/>
    <mergeCell ref="AV28:BG28"/>
    <mergeCell ref="BH28:BL28"/>
    <mergeCell ref="BM28:BQ28"/>
    <mergeCell ref="BR28:CD28"/>
    <mergeCell ref="CJ28:CV28"/>
    <mergeCell ref="CW28:DL28"/>
    <mergeCell ref="DM28:DW28"/>
    <mergeCell ref="DY28:EG28"/>
    <mergeCell ref="EL28:EX28"/>
    <mergeCell ref="EY28:FK28"/>
    <mergeCell ref="FL28:FX28"/>
    <mergeCell ref="A29:AG29"/>
    <mergeCell ref="AQ29:AU29"/>
    <mergeCell ref="AV29:BG29"/>
    <mergeCell ref="BH29:BL29"/>
    <mergeCell ref="BM29:BQ29"/>
    <mergeCell ref="BR29:CD29"/>
    <mergeCell ref="CJ29:CV29"/>
    <mergeCell ref="CW29:DL29"/>
    <mergeCell ref="DM29:DW29"/>
    <mergeCell ref="DY29:EG29"/>
    <mergeCell ref="EL29:EX29"/>
    <mergeCell ref="EY29:FK29"/>
    <mergeCell ref="FL29:FX29"/>
    <mergeCell ref="A30:AG30"/>
    <mergeCell ref="AQ30:AU30"/>
    <mergeCell ref="AV30:BG30"/>
    <mergeCell ref="BH30:BL30"/>
    <mergeCell ref="BM30:BQ30"/>
    <mergeCell ref="BR30:CD30"/>
    <mergeCell ref="CJ30:CV30"/>
    <mergeCell ref="CW30:DL30"/>
    <mergeCell ref="DM30:DW30"/>
    <mergeCell ref="DY30:EG30"/>
    <mergeCell ref="EL30:EX30"/>
    <mergeCell ref="EY30:FK30"/>
    <mergeCell ref="FL30:FX30"/>
    <mergeCell ref="A31:AG31"/>
    <mergeCell ref="AQ31:AU31"/>
    <mergeCell ref="AV31:BG31"/>
    <mergeCell ref="BH31:BL31"/>
    <mergeCell ref="BM31:BQ31"/>
    <mergeCell ref="BR31:CD31"/>
    <mergeCell ref="CJ31:CV31"/>
    <mergeCell ref="CW31:DL31"/>
    <mergeCell ref="DM31:DW31"/>
    <mergeCell ref="DY31:EG31"/>
    <mergeCell ref="EL31:EX31"/>
    <mergeCell ref="EY31:FK31"/>
    <mergeCell ref="FL31:FX31"/>
    <mergeCell ref="A32:AG32"/>
    <mergeCell ref="AQ32:AU32"/>
    <mergeCell ref="AV32:BG32"/>
    <mergeCell ref="BH32:BL32"/>
    <mergeCell ref="BM32:BQ32"/>
    <mergeCell ref="BR32:CD32"/>
    <mergeCell ref="CJ32:CV32"/>
    <mergeCell ref="CW32:DL32"/>
    <mergeCell ref="DM32:DW32"/>
    <mergeCell ref="DY32:EG32"/>
    <mergeCell ref="EL32:EX32"/>
    <mergeCell ref="EY32:FK32"/>
    <mergeCell ref="FL32:FX32"/>
    <mergeCell ref="A33:AG33"/>
    <mergeCell ref="AQ33:AU33"/>
    <mergeCell ref="AV33:BG33"/>
    <mergeCell ref="BH33:BL33"/>
    <mergeCell ref="BM33:BQ33"/>
    <mergeCell ref="BR33:CD33"/>
    <mergeCell ref="CJ33:CV33"/>
    <mergeCell ref="CW33:DL33"/>
    <mergeCell ref="DM33:DW33"/>
    <mergeCell ref="DY33:EG33"/>
    <mergeCell ref="EL33:EX33"/>
    <mergeCell ref="EY33:FK33"/>
    <mergeCell ref="FL33:FX33"/>
    <mergeCell ref="A34:AG34"/>
    <mergeCell ref="AQ34:AU34"/>
    <mergeCell ref="AV34:BG34"/>
    <mergeCell ref="BH34:BL34"/>
    <mergeCell ref="BM34:BQ34"/>
    <mergeCell ref="BR34:CD34"/>
    <mergeCell ref="CJ34:CV34"/>
    <mergeCell ref="CW34:DL34"/>
    <mergeCell ref="DM34:DW34"/>
    <mergeCell ref="DY34:EG34"/>
    <mergeCell ref="EL34:EX34"/>
    <mergeCell ref="EY34:FK34"/>
    <mergeCell ref="FL34:FX34"/>
    <mergeCell ref="A35:AG35"/>
    <mergeCell ref="AQ35:AU35"/>
    <mergeCell ref="AV35:BG35"/>
    <mergeCell ref="BH35:BL35"/>
    <mergeCell ref="BM35:BQ35"/>
    <mergeCell ref="BR35:CD35"/>
    <mergeCell ref="CJ35:CV35"/>
    <mergeCell ref="CW35:DL35"/>
    <mergeCell ref="DM35:DW35"/>
    <mergeCell ref="DY35:EG35"/>
    <mergeCell ref="EL35:EX35"/>
    <mergeCell ref="EY35:FK35"/>
    <mergeCell ref="FL35:FX35"/>
    <mergeCell ref="A36:AG36"/>
    <mergeCell ref="AQ36:AU36"/>
    <mergeCell ref="AV36:BG36"/>
    <mergeCell ref="BH36:BL36"/>
    <mergeCell ref="BM36:BQ36"/>
    <mergeCell ref="BR36:CD36"/>
    <mergeCell ref="CJ36:CV36"/>
    <mergeCell ref="CW36:DL36"/>
    <mergeCell ref="DM36:DW36"/>
    <mergeCell ref="DY36:EG36"/>
    <mergeCell ref="EL36:EX36"/>
    <mergeCell ref="EY36:FK36"/>
    <mergeCell ref="FL36:FX36"/>
    <mergeCell ref="A37:AG37"/>
    <mergeCell ref="AQ37:AU37"/>
    <mergeCell ref="AV37:BG37"/>
    <mergeCell ref="BH37:BL37"/>
    <mergeCell ref="BM37:BQ37"/>
    <mergeCell ref="BR37:CD37"/>
    <mergeCell ref="CJ37:CV37"/>
    <mergeCell ref="CW37:DL37"/>
    <mergeCell ref="DM37:DW37"/>
    <mergeCell ref="DY37:EG37"/>
    <mergeCell ref="EL37:EX37"/>
    <mergeCell ref="EY37:FK37"/>
    <mergeCell ref="FL37:FX37"/>
    <mergeCell ref="A38:AG38"/>
    <mergeCell ref="AQ38:AU38"/>
    <mergeCell ref="AV38:BG38"/>
    <mergeCell ref="BH38:BL38"/>
    <mergeCell ref="BM38:BQ38"/>
    <mergeCell ref="BR38:CD38"/>
    <mergeCell ref="CJ38:CV38"/>
    <mergeCell ref="CW38:DL38"/>
    <mergeCell ref="DM38:DW38"/>
    <mergeCell ref="DY38:EG38"/>
    <mergeCell ref="EL38:EX38"/>
    <mergeCell ref="EY38:FK38"/>
    <mergeCell ref="FL38:FX38"/>
    <mergeCell ref="A39:AG39"/>
    <mergeCell ref="AQ39:AU39"/>
    <mergeCell ref="AV39:BG39"/>
    <mergeCell ref="BH39:BL39"/>
    <mergeCell ref="BM39:BQ39"/>
    <mergeCell ref="BR39:CD39"/>
    <mergeCell ref="CJ39:CV39"/>
    <mergeCell ref="CW39:DL39"/>
    <mergeCell ref="DM39:DW39"/>
    <mergeCell ref="DY39:EG39"/>
    <mergeCell ref="EL39:EX39"/>
    <mergeCell ref="EY39:FK39"/>
    <mergeCell ref="FL39:FX39"/>
    <mergeCell ref="A40:AG40"/>
    <mergeCell ref="AQ40:AU40"/>
    <mergeCell ref="AV40:BG40"/>
    <mergeCell ref="BH40:BL40"/>
    <mergeCell ref="BM40:BQ40"/>
    <mergeCell ref="BR40:CD40"/>
    <mergeCell ref="CJ40:CV40"/>
    <mergeCell ref="CW40:DL40"/>
    <mergeCell ref="DM40:DW40"/>
    <mergeCell ref="DY40:EG40"/>
    <mergeCell ref="EL40:EX40"/>
    <mergeCell ref="EY40:FK40"/>
    <mergeCell ref="FL40:FX40"/>
    <mergeCell ref="A41:AG41"/>
    <mergeCell ref="AQ41:AU41"/>
    <mergeCell ref="AV41:BG41"/>
    <mergeCell ref="BH41:BL41"/>
    <mergeCell ref="BM41:BQ41"/>
    <mergeCell ref="BR41:CD41"/>
    <mergeCell ref="CJ41:CV41"/>
    <mergeCell ref="CW41:DL41"/>
    <mergeCell ref="DM41:DW41"/>
    <mergeCell ref="DY41:EG41"/>
    <mergeCell ref="EL41:EX41"/>
    <mergeCell ref="EY41:FK41"/>
    <mergeCell ref="FL41:FX41"/>
    <mergeCell ref="A42:AG42"/>
    <mergeCell ref="AQ42:AU42"/>
    <mergeCell ref="AV42:BG42"/>
    <mergeCell ref="BH42:BL42"/>
    <mergeCell ref="BM42:BQ42"/>
    <mergeCell ref="BR42:CD42"/>
    <mergeCell ref="CJ42:CV42"/>
    <mergeCell ref="CW42:DL42"/>
    <mergeCell ref="DM42:DW42"/>
    <mergeCell ref="DY42:EG42"/>
    <mergeCell ref="EL42:EX42"/>
    <mergeCell ref="EY42:FK42"/>
    <mergeCell ref="FL42:FX42"/>
    <mergeCell ref="A43:AG43"/>
    <mergeCell ref="AQ43:AU43"/>
    <mergeCell ref="AV43:BG43"/>
    <mergeCell ref="BH43:BL43"/>
    <mergeCell ref="BM43:BQ43"/>
    <mergeCell ref="BR43:CD43"/>
    <mergeCell ref="CJ43:CV43"/>
    <mergeCell ref="CW43:DL43"/>
    <mergeCell ref="DM43:DW43"/>
    <mergeCell ref="DY43:EG43"/>
    <mergeCell ref="EL43:EX43"/>
    <mergeCell ref="EY43:FK43"/>
    <mergeCell ref="FL43:FX43"/>
    <mergeCell ref="A44:AG44"/>
    <mergeCell ref="AK44:AP44"/>
    <mergeCell ref="AQ44:AU44"/>
    <mergeCell ref="AV44:BG44"/>
    <mergeCell ref="BH44:BL44"/>
    <mergeCell ref="BM44:BQ44"/>
    <mergeCell ref="BR44:CI44"/>
    <mergeCell ref="CJ44:CV44"/>
    <mergeCell ref="CW44:DL44"/>
    <mergeCell ref="DM44:DW44"/>
    <mergeCell ref="DY44:EK44"/>
    <mergeCell ref="EL44:EX44"/>
    <mergeCell ref="EY44:FK44"/>
    <mergeCell ref="FL44:FX44"/>
    <mergeCell ref="A45:AG45"/>
    <mergeCell ref="AQ45:AU45"/>
    <mergeCell ref="AV45:BG45"/>
    <mergeCell ref="BH45:BL45"/>
    <mergeCell ref="BM45:BQ45"/>
    <mergeCell ref="BR45:CD45"/>
    <mergeCell ref="CJ45:CV45"/>
    <mergeCell ref="CW45:DL45"/>
    <mergeCell ref="DM45:DW45"/>
    <mergeCell ref="DY45:EG45"/>
    <mergeCell ref="EL45:EX45"/>
    <mergeCell ref="EY45:FK45"/>
    <mergeCell ref="FL45:FX45"/>
    <mergeCell ref="A46:AG46"/>
    <mergeCell ref="AQ46:AU46"/>
    <mergeCell ref="AV46:BG46"/>
    <mergeCell ref="BH46:BL46"/>
    <mergeCell ref="BM46:BQ46"/>
    <mergeCell ref="BR46:CD46"/>
    <mergeCell ref="CJ46:CV46"/>
    <mergeCell ref="CW46:DL46"/>
    <mergeCell ref="DM46:DW46"/>
    <mergeCell ref="DY46:EG46"/>
    <mergeCell ref="EL46:EX46"/>
    <mergeCell ref="EY46:FK46"/>
    <mergeCell ref="FL46:FX46"/>
    <mergeCell ref="A47:AG47"/>
    <mergeCell ref="AQ47:AU47"/>
    <mergeCell ref="AV47:BG47"/>
    <mergeCell ref="BH47:BL47"/>
    <mergeCell ref="BM47:BQ47"/>
    <mergeCell ref="BR47:CI47"/>
    <mergeCell ref="CJ47:CV47"/>
    <mergeCell ref="CW47:DL47"/>
    <mergeCell ref="DM47:DX47"/>
    <mergeCell ref="DY47:EK47"/>
    <mergeCell ref="EL47:EX47"/>
    <mergeCell ref="EY47:FK47"/>
    <mergeCell ref="FL47:FX47"/>
    <mergeCell ref="A48:AG48"/>
    <mergeCell ref="AQ48:AU48"/>
    <mergeCell ref="AV48:BG48"/>
    <mergeCell ref="BH48:BL48"/>
    <mergeCell ref="BM48:BQ48"/>
    <mergeCell ref="BR48:CD48"/>
    <mergeCell ref="CJ48:CV48"/>
    <mergeCell ref="CW48:DL48"/>
    <mergeCell ref="DM48:DW48"/>
    <mergeCell ref="DY48:EG48"/>
    <mergeCell ref="EL48:EX48"/>
    <mergeCell ref="EY48:FK48"/>
    <mergeCell ref="FL48:FW48"/>
    <mergeCell ref="A49:AG49"/>
    <mergeCell ref="AQ49:AU49"/>
    <mergeCell ref="AV49:BG49"/>
    <mergeCell ref="BH49:BL49"/>
    <mergeCell ref="BM49:BQ49"/>
    <mergeCell ref="BR49:CD49"/>
    <mergeCell ref="CJ49:CV49"/>
    <mergeCell ref="CW49:DL49"/>
    <mergeCell ref="DM49:DW49"/>
    <mergeCell ref="DY49:EG49"/>
    <mergeCell ref="EL49:EX49"/>
    <mergeCell ref="EY49:FK49"/>
    <mergeCell ref="FL49:FW49"/>
    <mergeCell ref="A50:AJ50"/>
    <mergeCell ref="AK50:AP50"/>
    <mergeCell ref="AQ50:AU50"/>
    <mergeCell ref="AV50:BG50"/>
    <mergeCell ref="BH50:BL50"/>
    <mergeCell ref="BM50:BQ50"/>
    <mergeCell ref="BR50:CI50"/>
    <mergeCell ref="CJ50:CV50"/>
    <mergeCell ref="CW50:DL50"/>
    <mergeCell ref="DM50:DX50"/>
    <mergeCell ref="DY50:EK50"/>
    <mergeCell ref="EL50:EX50"/>
    <mergeCell ref="EY50:FK50"/>
    <mergeCell ref="FL50:FX50"/>
    <mergeCell ref="A51:AG51"/>
    <mergeCell ref="AQ51:AU51"/>
    <mergeCell ref="AV51:BG51"/>
    <mergeCell ref="BH51:BL51"/>
    <mergeCell ref="BM51:BQ51"/>
    <mergeCell ref="BR51:CI51"/>
    <mergeCell ref="CJ51:CV51"/>
    <mergeCell ref="CW51:DL51"/>
    <mergeCell ref="DM51:DX51"/>
    <mergeCell ref="DY51:EK51"/>
    <mergeCell ref="EL51:EX51"/>
    <mergeCell ref="EY51:FK51"/>
    <mergeCell ref="FL51:FX51"/>
    <mergeCell ref="A52:AG52"/>
    <mergeCell ref="AQ52:AU52"/>
    <mergeCell ref="AV52:BG52"/>
    <mergeCell ref="BH52:BL52"/>
    <mergeCell ref="BM52:BQ52"/>
    <mergeCell ref="BR52:CD52"/>
    <mergeCell ref="CJ52:CV52"/>
    <mergeCell ref="CW52:DL52"/>
    <mergeCell ref="DM52:DW52"/>
    <mergeCell ref="DY52:EG52"/>
    <mergeCell ref="EL52:EX52"/>
    <mergeCell ref="EY52:FK52"/>
    <mergeCell ref="FL52:FW52"/>
    <mergeCell ref="A53:AG53"/>
    <mergeCell ref="AQ53:AU53"/>
    <mergeCell ref="AV53:BG53"/>
    <mergeCell ref="BH53:BL53"/>
    <mergeCell ref="BM53:BQ53"/>
    <mergeCell ref="BR53:CD53"/>
    <mergeCell ref="CJ53:CV53"/>
    <mergeCell ref="CW53:DL53"/>
    <mergeCell ref="DM53:DW53"/>
    <mergeCell ref="DY53:EG53"/>
    <mergeCell ref="EL53:EX53"/>
    <mergeCell ref="EY53:FK53"/>
    <mergeCell ref="FL53:FW53"/>
    <mergeCell ref="A54:AJ54"/>
    <mergeCell ref="AK54:AP54"/>
    <mergeCell ref="AQ54:AU54"/>
    <mergeCell ref="AV54:BG54"/>
    <mergeCell ref="BH54:BL54"/>
    <mergeCell ref="BM54:BQ54"/>
    <mergeCell ref="BR54:CI54"/>
    <mergeCell ref="CJ54:CV54"/>
    <mergeCell ref="CW54:DL54"/>
    <mergeCell ref="DM54:DX54"/>
    <mergeCell ref="DY54:EK54"/>
    <mergeCell ref="EL54:EX54"/>
    <mergeCell ref="EY54:FK54"/>
    <mergeCell ref="FL54:FX54"/>
    <mergeCell ref="A55:AJ55"/>
    <mergeCell ref="AK55:AP55"/>
    <mergeCell ref="AQ55:AU55"/>
    <mergeCell ref="AV55:BG55"/>
    <mergeCell ref="BH55:BL55"/>
    <mergeCell ref="BM55:BQ55"/>
    <mergeCell ref="BR55:CI55"/>
    <mergeCell ref="CJ55:CV55"/>
    <mergeCell ref="CW55:DL55"/>
    <mergeCell ref="DM55:DX55"/>
    <mergeCell ref="DY55:EK55"/>
    <mergeCell ref="EL55:EX55"/>
    <mergeCell ref="EY55:FK55"/>
    <mergeCell ref="FL55:FX55"/>
    <mergeCell ref="A56:AJ56"/>
    <mergeCell ref="AK56:AP56"/>
    <mergeCell ref="AQ56:AU56"/>
    <mergeCell ref="AV56:BG56"/>
    <mergeCell ref="BH56:BL56"/>
    <mergeCell ref="BM56:BQ56"/>
    <mergeCell ref="BR56:CI56"/>
    <mergeCell ref="CJ56:CV56"/>
    <mergeCell ref="CW56:DL56"/>
    <mergeCell ref="DM56:DX56"/>
    <mergeCell ref="DY56:EK56"/>
    <mergeCell ref="EL56:EX56"/>
    <mergeCell ref="EY56:FK56"/>
    <mergeCell ref="FL56:FX56"/>
    <mergeCell ref="A57:AJ57"/>
    <mergeCell ref="AK57:AP57"/>
    <mergeCell ref="AQ57:AU57"/>
    <mergeCell ref="AV57:BG57"/>
    <mergeCell ref="BH57:BL57"/>
    <mergeCell ref="BM57:BQ57"/>
    <mergeCell ref="BR57:CI57"/>
    <mergeCell ref="CJ57:CV57"/>
    <mergeCell ref="CW57:DL57"/>
    <mergeCell ref="DM57:DX57"/>
    <mergeCell ref="DY57:EK57"/>
    <mergeCell ref="EL57:EX57"/>
    <mergeCell ref="EY57:FK57"/>
    <mergeCell ref="FL57:FX57"/>
    <mergeCell ref="A58:AJ58"/>
    <mergeCell ref="AK58:AP58"/>
    <mergeCell ref="AQ58:AU58"/>
    <mergeCell ref="AV58:BG58"/>
    <mergeCell ref="BH58:BL58"/>
    <mergeCell ref="BM58:BQ58"/>
    <mergeCell ref="BR58:CI58"/>
    <mergeCell ref="CJ58:CV58"/>
    <mergeCell ref="CW58:DL58"/>
    <mergeCell ref="DM58:DX58"/>
    <mergeCell ref="DY58:EK58"/>
    <mergeCell ref="EL58:EX58"/>
    <mergeCell ref="EY58:FK58"/>
    <mergeCell ref="FL58:FX58"/>
    <mergeCell ref="A59:AG59"/>
    <mergeCell ref="AQ59:AU59"/>
    <mergeCell ref="AV59:BG59"/>
    <mergeCell ref="BH59:BL59"/>
    <mergeCell ref="BM59:BQ59"/>
    <mergeCell ref="BR59:CD59"/>
    <mergeCell ref="CJ59:CV59"/>
    <mergeCell ref="CW59:DL59"/>
    <mergeCell ref="DM59:DW59"/>
    <mergeCell ref="DY59:EG59"/>
    <mergeCell ref="EL59:EX59"/>
    <mergeCell ref="EY59:FK59"/>
    <mergeCell ref="FL59:FX59"/>
    <mergeCell ref="A60:AG60"/>
    <mergeCell ref="AQ60:AU60"/>
    <mergeCell ref="AV60:BG60"/>
    <mergeCell ref="BH60:BL60"/>
    <mergeCell ref="BM60:BQ60"/>
    <mergeCell ref="BR60:CD60"/>
    <mergeCell ref="CJ60:CV60"/>
    <mergeCell ref="CW60:DL60"/>
    <mergeCell ref="DM60:DW60"/>
    <mergeCell ref="DY60:EG60"/>
    <mergeCell ref="EL60:EX60"/>
    <mergeCell ref="EY60:FK60"/>
    <mergeCell ref="FL60:FX60"/>
    <mergeCell ref="A61:AJ61"/>
    <mergeCell ref="AK61:AP61"/>
    <mergeCell ref="AQ61:AU61"/>
    <mergeCell ref="AV61:BG61"/>
    <mergeCell ref="BH61:BL61"/>
    <mergeCell ref="BM61:BQ61"/>
    <mergeCell ref="BR61:CI61"/>
    <mergeCell ref="CJ61:CV61"/>
    <mergeCell ref="CW61:DL61"/>
    <mergeCell ref="DM61:DX61"/>
    <mergeCell ref="DY61:EK61"/>
    <mergeCell ref="EL61:EX61"/>
    <mergeCell ref="EY61:FK61"/>
    <mergeCell ref="FL61:FX61"/>
    <mergeCell ref="A62:AJ62"/>
    <mergeCell ref="AK62:AP62"/>
    <mergeCell ref="AQ62:AU62"/>
    <mergeCell ref="AV62:BG62"/>
    <mergeCell ref="BH62:BL62"/>
    <mergeCell ref="BM62:BQ62"/>
    <mergeCell ref="BR62:CI62"/>
    <mergeCell ref="CJ62:CV62"/>
    <mergeCell ref="CW62:DL62"/>
    <mergeCell ref="DM62:DX62"/>
    <mergeCell ref="DY62:EK62"/>
    <mergeCell ref="EL62:EX62"/>
    <mergeCell ref="EY62:FK62"/>
    <mergeCell ref="FL62:FX62"/>
    <mergeCell ref="A63:AG63"/>
    <mergeCell ref="AQ63:AU63"/>
    <mergeCell ref="AV63:BG63"/>
    <mergeCell ref="BH63:BL63"/>
    <mergeCell ref="BM63:BQ63"/>
    <mergeCell ref="BR63:CD63"/>
    <mergeCell ref="CJ63:CV63"/>
    <mergeCell ref="CW63:DL63"/>
    <mergeCell ref="DM63:DW63"/>
    <mergeCell ref="DY63:EG63"/>
    <mergeCell ref="EL63:EX63"/>
    <mergeCell ref="EY63:FK63"/>
    <mergeCell ref="FL63:FX63"/>
    <mergeCell ref="A64:AG64"/>
    <mergeCell ref="AQ64:AU64"/>
    <mergeCell ref="AV64:BG64"/>
    <mergeCell ref="BH64:BL64"/>
    <mergeCell ref="BM64:BQ64"/>
    <mergeCell ref="BR64:CD64"/>
    <mergeCell ref="CJ64:CV64"/>
    <mergeCell ref="CW64:DL64"/>
    <mergeCell ref="DM64:DW64"/>
    <mergeCell ref="DY64:EG64"/>
    <mergeCell ref="EL64:EX64"/>
    <mergeCell ref="EY64:FK64"/>
    <mergeCell ref="FL64:FX64"/>
    <mergeCell ref="A65:AG65"/>
    <mergeCell ref="AQ65:AU65"/>
    <mergeCell ref="AV65:BG65"/>
    <mergeCell ref="BH65:BL65"/>
    <mergeCell ref="BM65:BQ65"/>
    <mergeCell ref="BR65:CD65"/>
    <mergeCell ref="CJ65:CV65"/>
    <mergeCell ref="CW65:DL65"/>
    <mergeCell ref="DM65:DW65"/>
    <mergeCell ref="DY65:EG65"/>
    <mergeCell ref="EL65:EX65"/>
    <mergeCell ref="EY65:FK65"/>
    <mergeCell ref="FL65:FX65"/>
    <mergeCell ref="A66:AJ66"/>
    <mergeCell ref="AQ66:AU66"/>
    <mergeCell ref="AV66:BG66"/>
    <mergeCell ref="BH66:BL66"/>
    <mergeCell ref="BM66:BQ66"/>
    <mergeCell ref="BR66:CI66"/>
    <mergeCell ref="CJ66:CV66"/>
    <mergeCell ref="CW66:DL66"/>
    <mergeCell ref="DM66:DX66"/>
    <mergeCell ref="DY66:EK66"/>
    <mergeCell ref="EL66:EX66"/>
    <mergeCell ref="EY66:FK66"/>
    <mergeCell ref="FL66:FX66"/>
    <mergeCell ref="A67:AJ67"/>
    <mergeCell ref="AQ67:AU67"/>
    <mergeCell ref="AV67:BG67"/>
    <mergeCell ref="BH67:BL67"/>
    <mergeCell ref="BM67:BQ67"/>
    <mergeCell ref="BR67:CI67"/>
    <mergeCell ref="CJ67:CV67"/>
    <mergeCell ref="CW67:DL67"/>
    <mergeCell ref="DM67:DX67"/>
    <mergeCell ref="DY67:EK67"/>
    <mergeCell ref="EL67:EX67"/>
    <mergeCell ref="EY67:FK67"/>
    <mergeCell ref="FL67:FX67"/>
    <mergeCell ref="A68:AG68"/>
    <mergeCell ref="AQ68:AU68"/>
    <mergeCell ref="AV68:BG68"/>
    <mergeCell ref="BH68:BL68"/>
    <mergeCell ref="BM68:BQ68"/>
    <mergeCell ref="BR68:CD68"/>
    <mergeCell ref="CJ68:CV68"/>
    <mergeCell ref="CW68:DL68"/>
    <mergeCell ref="DM68:DW68"/>
    <mergeCell ref="DY68:EG68"/>
    <mergeCell ref="EL68:EX68"/>
    <mergeCell ref="EY68:FK68"/>
    <mergeCell ref="FL68:FX68"/>
    <mergeCell ref="A69:AG69"/>
    <mergeCell ref="AQ69:AU69"/>
    <mergeCell ref="AV69:BG69"/>
    <mergeCell ref="BH69:BL69"/>
    <mergeCell ref="BM69:BQ69"/>
    <mergeCell ref="BR69:CD69"/>
    <mergeCell ref="CJ69:CV69"/>
    <mergeCell ref="CW69:DL69"/>
    <mergeCell ref="DM69:DW69"/>
    <mergeCell ref="DY69:EG69"/>
    <mergeCell ref="EL69:EX69"/>
    <mergeCell ref="EY69:FK69"/>
    <mergeCell ref="FL69:FX69"/>
    <mergeCell ref="A70:AG70"/>
    <mergeCell ref="AQ70:AU70"/>
    <mergeCell ref="AV70:BG70"/>
    <mergeCell ref="BH70:BL70"/>
    <mergeCell ref="BM70:BQ70"/>
    <mergeCell ref="BR70:CD70"/>
    <mergeCell ref="CJ70:CV70"/>
    <mergeCell ref="CW70:DL70"/>
    <mergeCell ref="DM70:DW70"/>
    <mergeCell ref="DY70:EG70"/>
    <mergeCell ref="EL70:EX70"/>
    <mergeCell ref="EY70:FK70"/>
    <mergeCell ref="FL70:FX70"/>
    <mergeCell ref="A71:AG71"/>
    <mergeCell ref="AQ71:AU71"/>
    <mergeCell ref="AV71:BG71"/>
    <mergeCell ref="BH71:BL71"/>
    <mergeCell ref="BM71:BQ71"/>
    <mergeCell ref="BR71:CD71"/>
    <mergeCell ref="CJ71:CV71"/>
    <mergeCell ref="CW71:DL71"/>
    <mergeCell ref="DM71:DW71"/>
    <mergeCell ref="DY71:EG71"/>
    <mergeCell ref="EL71:EX71"/>
    <mergeCell ref="EY71:FK71"/>
    <mergeCell ref="FL71:FX71"/>
    <mergeCell ref="A72:AG72"/>
    <mergeCell ref="AQ72:AU72"/>
    <mergeCell ref="AV72:BG72"/>
    <mergeCell ref="BH72:BL72"/>
    <mergeCell ref="BM72:BQ72"/>
    <mergeCell ref="BR72:CD72"/>
    <mergeCell ref="CJ72:CV72"/>
    <mergeCell ref="CW72:DL72"/>
    <mergeCell ref="DM72:DW72"/>
    <mergeCell ref="DY72:EG72"/>
    <mergeCell ref="EL72:EX72"/>
    <mergeCell ref="EY72:FK72"/>
    <mergeCell ref="FL72:FX72"/>
    <mergeCell ref="A73:AJ73"/>
    <mergeCell ref="AQ73:AU73"/>
    <mergeCell ref="AV73:BG73"/>
    <mergeCell ref="BH73:BL73"/>
    <mergeCell ref="BM73:BQ73"/>
    <mergeCell ref="BR73:CI73"/>
    <mergeCell ref="CJ73:CV73"/>
    <mergeCell ref="CW73:DL73"/>
    <mergeCell ref="DM73:DX73"/>
    <mergeCell ref="DY73:EK73"/>
    <mergeCell ref="EL73:EX73"/>
    <mergeCell ref="EY73:FK73"/>
    <mergeCell ref="FL73:FX73"/>
    <mergeCell ref="A74:AJ74"/>
    <mergeCell ref="AQ74:AU74"/>
    <mergeCell ref="AV74:BG74"/>
    <mergeCell ref="BH74:BL74"/>
    <mergeCell ref="BM74:BQ74"/>
    <mergeCell ref="BR74:CI74"/>
    <mergeCell ref="CJ74:CV74"/>
    <mergeCell ref="CW74:DL74"/>
    <mergeCell ref="DM74:DX74"/>
    <mergeCell ref="DY74:EK74"/>
    <mergeCell ref="EL74:EX74"/>
    <mergeCell ref="EY74:FK74"/>
    <mergeCell ref="FL74:FX74"/>
    <mergeCell ref="A75:AG75"/>
    <mergeCell ref="AQ75:AU75"/>
    <mergeCell ref="AV75:BG75"/>
    <mergeCell ref="BH75:BL75"/>
    <mergeCell ref="BM75:BQ75"/>
    <mergeCell ref="BR75:CD75"/>
    <mergeCell ref="CJ75:CV75"/>
    <mergeCell ref="CW75:DL75"/>
    <mergeCell ref="DM75:DW75"/>
    <mergeCell ref="DY75:EG75"/>
    <mergeCell ref="EL75:EX75"/>
    <mergeCell ref="EY75:FK75"/>
    <mergeCell ref="FL75:FX75"/>
    <mergeCell ref="A76:AG76"/>
    <mergeCell ref="AQ76:AU76"/>
    <mergeCell ref="AV76:BG76"/>
    <mergeCell ref="BH76:BL76"/>
    <mergeCell ref="BM76:BQ76"/>
    <mergeCell ref="BR76:CD76"/>
    <mergeCell ref="CJ76:CV76"/>
    <mergeCell ref="CW76:DL76"/>
    <mergeCell ref="DM76:DW76"/>
    <mergeCell ref="DY76:EG76"/>
    <mergeCell ref="EL76:EX76"/>
    <mergeCell ref="EY76:FK76"/>
    <mergeCell ref="FL76:FX76"/>
    <mergeCell ref="A77:AJ77"/>
    <mergeCell ref="AQ77:AU77"/>
    <mergeCell ref="AV77:BG77"/>
    <mergeCell ref="BH77:BL77"/>
    <mergeCell ref="BM77:BQ77"/>
    <mergeCell ref="BR77:CD77"/>
    <mergeCell ref="CJ77:CV77"/>
    <mergeCell ref="CW77:DL77"/>
    <mergeCell ref="DM77:DW77"/>
    <mergeCell ref="DY77:EG77"/>
    <mergeCell ref="EL77:EX77"/>
    <mergeCell ref="EY77:FK77"/>
    <mergeCell ref="FL77:FX77"/>
    <mergeCell ref="A78:AG78"/>
    <mergeCell ref="AQ78:AU78"/>
    <mergeCell ref="AV78:BG78"/>
    <mergeCell ref="BH78:BL78"/>
    <mergeCell ref="BM78:BQ78"/>
    <mergeCell ref="BR78:CD78"/>
    <mergeCell ref="CJ78:CV78"/>
    <mergeCell ref="CW78:DL78"/>
    <mergeCell ref="DM78:DW78"/>
    <mergeCell ref="DY78:EK78"/>
    <mergeCell ref="EL78:EX78"/>
    <mergeCell ref="EY78:FK78"/>
    <mergeCell ref="FL78:FX78"/>
    <mergeCell ref="A79:AJ79"/>
    <mergeCell ref="AK79:AP79"/>
    <mergeCell ref="AQ79:AU79"/>
    <mergeCell ref="AV79:BG79"/>
    <mergeCell ref="BH79:BL79"/>
    <mergeCell ref="BM79:BQ79"/>
    <mergeCell ref="BR79:CI79"/>
    <mergeCell ref="CJ79:CV79"/>
    <mergeCell ref="CW79:DL79"/>
    <mergeCell ref="DM79:DX79"/>
    <mergeCell ref="DY79:EK79"/>
    <mergeCell ref="EL79:EX79"/>
    <mergeCell ref="EY79:FK79"/>
    <mergeCell ref="FL79:FX79"/>
    <mergeCell ref="A80:AJ80"/>
    <mergeCell ref="AK80:AP80"/>
    <mergeCell ref="AQ80:AU80"/>
    <mergeCell ref="AV80:BG80"/>
    <mergeCell ref="BH80:BL80"/>
    <mergeCell ref="BM80:BQ80"/>
    <mergeCell ref="BR80:CI80"/>
    <mergeCell ref="CJ80:CV80"/>
    <mergeCell ref="CW80:DL80"/>
    <mergeCell ref="DM80:DX80"/>
    <mergeCell ref="DY80:EK80"/>
    <mergeCell ref="EL80:EX80"/>
    <mergeCell ref="EY80:FK80"/>
    <mergeCell ref="FL80:FX80"/>
    <mergeCell ref="A81:AJ81"/>
    <mergeCell ref="AQ81:AU81"/>
    <mergeCell ref="AV81:BG81"/>
    <mergeCell ref="BH81:BL81"/>
    <mergeCell ref="BM81:BQ81"/>
    <mergeCell ref="BR81:CD81"/>
    <mergeCell ref="CJ81:CV81"/>
    <mergeCell ref="CW81:DL81"/>
    <mergeCell ref="DM81:DW81"/>
    <mergeCell ref="DY81:EG81"/>
    <mergeCell ref="EL81:EX81"/>
    <mergeCell ref="EY81:FK81"/>
    <mergeCell ref="FL81:FX81"/>
    <mergeCell ref="A82:AJ82"/>
    <mergeCell ref="AK82:AP82"/>
    <mergeCell ref="AQ82:AU82"/>
    <mergeCell ref="AV82:BG82"/>
    <mergeCell ref="BH82:BL82"/>
    <mergeCell ref="BM82:BQ82"/>
    <mergeCell ref="BR82:CI82"/>
    <mergeCell ref="CJ82:CV82"/>
    <mergeCell ref="CW82:DL82"/>
    <mergeCell ref="DM82:DX82"/>
    <mergeCell ref="DY82:EK82"/>
    <mergeCell ref="EL82:EX82"/>
    <mergeCell ref="EY82:FK82"/>
    <mergeCell ref="FL82:FX82"/>
    <mergeCell ref="A83:AJ83"/>
    <mergeCell ref="AK83:AP83"/>
    <mergeCell ref="AQ83:AU83"/>
    <mergeCell ref="AV83:BG83"/>
    <mergeCell ref="BH83:BL83"/>
    <mergeCell ref="BM83:BQ83"/>
    <mergeCell ref="BR83:CI83"/>
    <mergeCell ref="CJ83:CV83"/>
    <mergeCell ref="CW83:DL83"/>
    <mergeCell ref="DM83:DX83"/>
    <mergeCell ref="DY83:EK83"/>
    <mergeCell ref="EL83:EX83"/>
    <mergeCell ref="EY83:FK83"/>
    <mergeCell ref="FL83:FX83"/>
    <mergeCell ref="A84:AG84"/>
    <mergeCell ref="AQ84:AU84"/>
    <mergeCell ref="AV84:BG84"/>
    <mergeCell ref="BH84:BL84"/>
    <mergeCell ref="BM84:BQ84"/>
    <mergeCell ref="BR84:CD84"/>
    <mergeCell ref="CJ84:CV84"/>
    <mergeCell ref="CW84:DL84"/>
    <mergeCell ref="DM84:DW84"/>
    <mergeCell ref="DY84:EG84"/>
    <mergeCell ref="EL84:EX84"/>
    <mergeCell ref="EY84:FK84"/>
    <mergeCell ref="FL84:FX84"/>
    <mergeCell ref="A85:AJ85"/>
    <mergeCell ref="AQ85:AU85"/>
    <mergeCell ref="AV85:BG85"/>
    <mergeCell ref="BH85:BL85"/>
    <mergeCell ref="BM85:BQ85"/>
    <mergeCell ref="BR85:CD85"/>
    <mergeCell ref="CJ85:CV85"/>
    <mergeCell ref="CW85:DL85"/>
    <mergeCell ref="DM85:DW85"/>
    <mergeCell ref="DY85:EG85"/>
    <mergeCell ref="EL85:EX85"/>
    <mergeCell ref="EY85:FK85"/>
    <mergeCell ref="FL85:FX85"/>
    <mergeCell ref="A86:AJ86"/>
    <mergeCell ref="AQ86:AU86"/>
    <mergeCell ref="AV86:BG86"/>
    <mergeCell ref="BH86:BL86"/>
    <mergeCell ref="BM86:BQ86"/>
    <mergeCell ref="BR86:CD86"/>
    <mergeCell ref="CJ86:CV86"/>
    <mergeCell ref="CW86:DL86"/>
    <mergeCell ref="DM86:DW86"/>
    <mergeCell ref="DY86:EG86"/>
    <mergeCell ref="EL86:EX86"/>
    <mergeCell ref="EY86:FK86"/>
    <mergeCell ref="FL86:FX86"/>
    <mergeCell ref="A87:AJ87"/>
    <mergeCell ref="AQ87:AU87"/>
    <mergeCell ref="AV87:BG87"/>
    <mergeCell ref="BH87:BL87"/>
    <mergeCell ref="BM87:BQ87"/>
    <mergeCell ref="BR87:CD87"/>
    <mergeCell ref="CJ87:CV87"/>
    <mergeCell ref="CW87:DL87"/>
    <mergeCell ref="DM87:DW87"/>
    <mergeCell ref="DY87:EG87"/>
    <mergeCell ref="EL87:EX87"/>
    <mergeCell ref="EY87:FK87"/>
    <mergeCell ref="FL87:FX87"/>
    <mergeCell ref="A88:AG88"/>
    <mergeCell ref="AQ88:AU88"/>
    <mergeCell ref="AV88:BG88"/>
    <mergeCell ref="BH88:BL88"/>
    <mergeCell ref="BM88:BQ88"/>
    <mergeCell ref="BR88:CD88"/>
    <mergeCell ref="CJ88:CV88"/>
    <mergeCell ref="CW88:DL88"/>
    <mergeCell ref="DM88:DW88"/>
    <mergeCell ref="DY88:EG88"/>
    <mergeCell ref="EL88:EX88"/>
    <mergeCell ref="EY88:FK88"/>
    <mergeCell ref="FL88:FX88"/>
    <mergeCell ref="A89:AJ89"/>
    <mergeCell ref="AQ89:AU89"/>
    <mergeCell ref="AV89:BG89"/>
    <mergeCell ref="BH89:BL89"/>
    <mergeCell ref="BM89:BQ89"/>
    <mergeCell ref="BR89:CD89"/>
    <mergeCell ref="CJ89:CV89"/>
    <mergeCell ref="CW89:DL89"/>
    <mergeCell ref="DM89:DW89"/>
    <mergeCell ref="DY89:EG89"/>
    <mergeCell ref="EL89:EX89"/>
    <mergeCell ref="EY89:FK89"/>
    <mergeCell ref="FL89:FX89"/>
    <mergeCell ref="A90:AJ90"/>
    <mergeCell ref="AQ90:AU90"/>
    <mergeCell ref="AV90:BG90"/>
    <mergeCell ref="BH90:BL90"/>
    <mergeCell ref="BM90:BQ90"/>
    <mergeCell ref="BR90:CD90"/>
    <mergeCell ref="CJ90:CV90"/>
    <mergeCell ref="CW90:DL90"/>
    <mergeCell ref="DM90:DW90"/>
    <mergeCell ref="DY90:EG90"/>
    <mergeCell ref="EL90:EX90"/>
    <mergeCell ref="EY90:FK90"/>
    <mergeCell ref="FL90:FX90"/>
    <mergeCell ref="A91:AG91"/>
    <mergeCell ref="AQ91:AU91"/>
    <mergeCell ref="AV91:BG91"/>
    <mergeCell ref="BH91:BL91"/>
    <mergeCell ref="BM91:BQ91"/>
    <mergeCell ref="BR91:CD91"/>
    <mergeCell ref="CJ91:CV91"/>
    <mergeCell ref="CW91:DL91"/>
    <mergeCell ref="DM91:DW91"/>
    <mergeCell ref="DY91:EG91"/>
    <mergeCell ref="EL91:EX91"/>
    <mergeCell ref="EY91:FK91"/>
    <mergeCell ref="FL91:FX91"/>
    <mergeCell ref="A92:AJ92"/>
    <mergeCell ref="AQ92:AU92"/>
    <mergeCell ref="AV92:BG92"/>
    <mergeCell ref="BH92:BL92"/>
    <mergeCell ref="BM92:BQ92"/>
    <mergeCell ref="BR92:CD92"/>
    <mergeCell ref="CJ92:CV92"/>
    <mergeCell ref="CW92:DL92"/>
    <mergeCell ref="DM92:DW92"/>
    <mergeCell ref="DY92:EG92"/>
    <mergeCell ref="EL92:EX92"/>
    <mergeCell ref="EY92:FK92"/>
    <mergeCell ref="FL92:FX92"/>
    <mergeCell ref="A93:AJ93"/>
    <mergeCell ref="AQ93:AU93"/>
    <mergeCell ref="AV93:BG93"/>
    <mergeCell ref="BH93:BL93"/>
    <mergeCell ref="BM93:BQ93"/>
    <mergeCell ref="BR93:CD93"/>
    <mergeCell ref="CJ93:CV93"/>
    <mergeCell ref="CW93:DL93"/>
    <mergeCell ref="DM93:DW93"/>
    <mergeCell ref="DY93:EG93"/>
    <mergeCell ref="EL93:EX93"/>
    <mergeCell ref="EY93:FK93"/>
    <mergeCell ref="FL93:FX93"/>
    <mergeCell ref="A94:AJ94"/>
    <mergeCell ref="AQ94:AU94"/>
    <mergeCell ref="AV94:BG94"/>
    <mergeCell ref="BH94:BL94"/>
    <mergeCell ref="BM94:BQ94"/>
    <mergeCell ref="BR94:CD94"/>
    <mergeCell ref="CJ94:CV94"/>
    <mergeCell ref="CW94:DL94"/>
    <mergeCell ref="DM94:DW94"/>
    <mergeCell ref="DY94:EG94"/>
    <mergeCell ref="EL94:EX94"/>
    <mergeCell ref="EY94:FK94"/>
    <mergeCell ref="FL94:FX94"/>
    <mergeCell ref="A95:AJ95"/>
    <mergeCell ref="AQ95:AU95"/>
    <mergeCell ref="AV95:BG95"/>
    <mergeCell ref="BH95:BL95"/>
    <mergeCell ref="BM95:BQ95"/>
    <mergeCell ref="BR95:CD95"/>
    <mergeCell ref="CJ95:CV95"/>
    <mergeCell ref="CW95:DL95"/>
    <mergeCell ref="DM95:DW95"/>
    <mergeCell ref="DY95:EG95"/>
    <mergeCell ref="EL95:EX95"/>
    <mergeCell ref="EY95:FK95"/>
    <mergeCell ref="FL95:FX95"/>
    <mergeCell ref="A96:AJ96"/>
    <mergeCell ref="AQ96:AU96"/>
    <mergeCell ref="AV96:BG96"/>
    <mergeCell ref="BH96:BL96"/>
    <mergeCell ref="BM96:BQ96"/>
    <mergeCell ref="BR96:CD96"/>
    <mergeCell ref="CJ96:CV96"/>
    <mergeCell ref="CW96:DL96"/>
    <mergeCell ref="DM96:DW96"/>
    <mergeCell ref="DY96:EG96"/>
    <mergeCell ref="EL96:EX96"/>
    <mergeCell ref="EY96:FK96"/>
    <mergeCell ref="FL96:FX96"/>
    <mergeCell ref="A97:AJ97"/>
    <mergeCell ref="AQ97:AU97"/>
    <mergeCell ref="AV97:BG97"/>
    <mergeCell ref="BH97:BL97"/>
    <mergeCell ref="BM97:BQ97"/>
    <mergeCell ref="BR97:CD97"/>
    <mergeCell ref="CJ97:CV97"/>
    <mergeCell ref="CW97:DL97"/>
    <mergeCell ref="DM97:DW97"/>
    <mergeCell ref="DY97:EG97"/>
    <mergeCell ref="EL97:EX97"/>
    <mergeCell ref="EY97:FK97"/>
    <mergeCell ref="FL97:FX97"/>
    <mergeCell ref="A98:AJ98"/>
    <mergeCell ref="AQ98:AU98"/>
    <mergeCell ref="AV98:BG98"/>
    <mergeCell ref="BH98:BL98"/>
    <mergeCell ref="BM98:BQ98"/>
    <mergeCell ref="BR98:CD98"/>
    <mergeCell ref="CJ98:CV98"/>
    <mergeCell ref="CW98:DL98"/>
    <mergeCell ref="DM98:DW98"/>
    <mergeCell ref="DY98:EG98"/>
    <mergeCell ref="EL98:EX98"/>
    <mergeCell ref="EY98:FK98"/>
    <mergeCell ref="FL98:FX98"/>
    <mergeCell ref="A99:AJ99"/>
    <mergeCell ref="AK99:AP99"/>
    <mergeCell ref="AQ99:AU99"/>
    <mergeCell ref="AV99:BG99"/>
    <mergeCell ref="BH99:BL99"/>
    <mergeCell ref="BM99:BQ99"/>
    <mergeCell ref="BR99:CI99"/>
    <mergeCell ref="CJ99:CV99"/>
    <mergeCell ref="CW99:DL99"/>
    <mergeCell ref="DM99:DX99"/>
    <mergeCell ref="DY99:EK99"/>
    <mergeCell ref="EL99:EX99"/>
    <mergeCell ref="EY99:FK99"/>
    <mergeCell ref="FL99:FX99"/>
    <mergeCell ref="A100:AJ100"/>
    <mergeCell ref="AK100:AP100"/>
    <mergeCell ref="AQ100:AU100"/>
    <mergeCell ref="AV100:BG100"/>
    <mergeCell ref="BH100:BL100"/>
    <mergeCell ref="BM100:BQ100"/>
    <mergeCell ref="BR100:CI100"/>
    <mergeCell ref="CJ100:CV100"/>
    <mergeCell ref="CW100:DL100"/>
    <mergeCell ref="DM100:DX100"/>
    <mergeCell ref="DY100:EK100"/>
    <mergeCell ref="EL100:EX100"/>
    <mergeCell ref="EY100:FK100"/>
    <mergeCell ref="FL100:FX100"/>
    <mergeCell ref="A101:AJ101"/>
    <mergeCell ref="AQ101:AU101"/>
    <mergeCell ref="AV101:BG101"/>
    <mergeCell ref="BH101:BL101"/>
    <mergeCell ref="BM101:BQ101"/>
    <mergeCell ref="BR101:CD101"/>
    <mergeCell ref="CJ101:CV101"/>
    <mergeCell ref="CW101:DL101"/>
    <mergeCell ref="DM101:DW101"/>
    <mergeCell ref="DY101:EG101"/>
    <mergeCell ref="EL101:EX101"/>
    <mergeCell ref="EY101:FK101"/>
    <mergeCell ref="FL101:FX101"/>
    <mergeCell ref="A102:AJ102"/>
    <mergeCell ref="AK102:AP102"/>
    <mergeCell ref="AQ102:AU102"/>
    <mergeCell ref="AV102:BG102"/>
    <mergeCell ref="BH102:BL102"/>
    <mergeCell ref="BM102:BQ102"/>
    <mergeCell ref="BR102:CI102"/>
    <mergeCell ref="CJ102:CV102"/>
    <mergeCell ref="CW102:DL102"/>
    <mergeCell ref="DM102:DX102"/>
    <mergeCell ref="DY102:EK102"/>
    <mergeCell ref="EL102:EX102"/>
    <mergeCell ref="EY102:FK102"/>
    <mergeCell ref="FL102:FX102"/>
    <mergeCell ref="A103:AJ103"/>
    <mergeCell ref="AK103:AP103"/>
    <mergeCell ref="AQ103:AU103"/>
    <mergeCell ref="AV103:BG103"/>
    <mergeCell ref="BH103:BL103"/>
    <mergeCell ref="BM103:BQ103"/>
    <mergeCell ref="BR103:CI103"/>
    <mergeCell ref="CJ103:CV103"/>
    <mergeCell ref="CW103:DL103"/>
    <mergeCell ref="DM103:DX103"/>
    <mergeCell ref="DY103:EK103"/>
    <mergeCell ref="EL103:EX103"/>
    <mergeCell ref="EY103:FK103"/>
    <mergeCell ref="FL103:FX103"/>
    <mergeCell ref="A104:AG104"/>
    <mergeCell ref="AQ104:AU104"/>
    <mergeCell ref="AV104:BG104"/>
    <mergeCell ref="BH104:BL104"/>
    <mergeCell ref="BM104:BQ104"/>
    <mergeCell ref="BR104:CD104"/>
    <mergeCell ref="CJ104:CV104"/>
    <mergeCell ref="CW104:DL104"/>
    <mergeCell ref="DM104:DW104"/>
    <mergeCell ref="DY104:EG104"/>
    <mergeCell ref="EL104:EX104"/>
    <mergeCell ref="EY104:FK104"/>
    <mergeCell ref="FL104:FX104"/>
    <mergeCell ref="A105:AG105"/>
    <mergeCell ref="AQ105:AU105"/>
    <mergeCell ref="AV105:BG105"/>
    <mergeCell ref="BH105:BL105"/>
    <mergeCell ref="BM105:BQ105"/>
    <mergeCell ref="BR105:CD105"/>
    <mergeCell ref="CJ105:CV105"/>
    <mergeCell ref="CW105:DL105"/>
    <mergeCell ref="DM105:DW105"/>
    <mergeCell ref="DY105:EG105"/>
    <mergeCell ref="EL105:EX105"/>
    <mergeCell ref="EY105:FK105"/>
    <mergeCell ref="FL105:FX105"/>
    <mergeCell ref="A106:AJ106"/>
    <mergeCell ref="AQ106:AU106"/>
    <mergeCell ref="AV106:BG106"/>
    <mergeCell ref="BH106:BL106"/>
    <mergeCell ref="BM106:BQ106"/>
    <mergeCell ref="BR106:CD106"/>
    <mergeCell ref="CJ106:CV106"/>
    <mergeCell ref="CW106:DL106"/>
    <mergeCell ref="DM106:DW106"/>
    <mergeCell ref="DY106:EG106"/>
    <mergeCell ref="EL106:EX106"/>
    <mergeCell ref="EY106:FK106"/>
    <mergeCell ref="FL106:FX106"/>
    <mergeCell ref="A107:AG107"/>
    <mergeCell ref="AQ107:AU107"/>
    <mergeCell ref="AV107:BG107"/>
    <mergeCell ref="BH107:BL107"/>
    <mergeCell ref="BM107:BQ107"/>
    <mergeCell ref="BR107:CD107"/>
    <mergeCell ref="CJ107:CV107"/>
    <mergeCell ref="CW107:DL107"/>
    <mergeCell ref="DM107:DW107"/>
    <mergeCell ref="DY107:EG107"/>
    <mergeCell ref="EL107:EX107"/>
    <mergeCell ref="EY107:FK107"/>
    <mergeCell ref="FL107:FX107"/>
    <mergeCell ref="A108:AJ108"/>
    <mergeCell ref="AQ108:AU108"/>
    <mergeCell ref="AV108:BG108"/>
    <mergeCell ref="BH108:BL108"/>
    <mergeCell ref="BM108:BQ108"/>
    <mergeCell ref="BR108:CD108"/>
    <mergeCell ref="CJ108:CV108"/>
    <mergeCell ref="CW108:DL108"/>
    <mergeCell ref="DM108:DW108"/>
    <mergeCell ref="DY108:EG108"/>
    <mergeCell ref="EL108:EX108"/>
    <mergeCell ref="EY108:FK108"/>
    <mergeCell ref="FL108:FX108"/>
    <mergeCell ref="A109:AJ109"/>
    <mergeCell ref="AQ109:AU109"/>
    <mergeCell ref="AV109:BG109"/>
    <mergeCell ref="BH109:BL109"/>
    <mergeCell ref="BM109:BQ109"/>
    <mergeCell ref="BR109:CD109"/>
    <mergeCell ref="CJ109:CV109"/>
    <mergeCell ref="CW109:DL109"/>
    <mergeCell ref="DM109:DW109"/>
    <mergeCell ref="DY109:EG109"/>
    <mergeCell ref="EL109:EX109"/>
    <mergeCell ref="EY109:FK109"/>
    <mergeCell ref="FL109:FX109"/>
    <mergeCell ref="A110:AJ110"/>
    <mergeCell ref="AK110:AP110"/>
    <mergeCell ref="AQ110:AU110"/>
    <mergeCell ref="AV110:BG110"/>
    <mergeCell ref="BH110:BL110"/>
    <mergeCell ref="BM110:BQ110"/>
    <mergeCell ref="BR110:CI110"/>
    <mergeCell ref="CJ110:CV110"/>
    <mergeCell ref="CW110:DL110"/>
    <mergeCell ref="DM110:DX110"/>
    <mergeCell ref="DY110:EK110"/>
    <mergeCell ref="EL110:EX110"/>
    <mergeCell ref="EY110:FK110"/>
    <mergeCell ref="FL110:FX110"/>
    <mergeCell ref="A111:AJ111"/>
    <mergeCell ref="AK111:AP111"/>
    <mergeCell ref="AQ111:AU111"/>
    <mergeCell ref="AV111:BG111"/>
    <mergeCell ref="BH111:BL111"/>
    <mergeCell ref="BM111:BQ111"/>
    <mergeCell ref="BR111:CI111"/>
    <mergeCell ref="CJ111:CV111"/>
    <mergeCell ref="CW111:DL111"/>
    <mergeCell ref="DM111:DX111"/>
    <mergeCell ref="DY111:EK111"/>
    <mergeCell ref="EL111:EX111"/>
    <mergeCell ref="EY111:FK111"/>
    <mergeCell ref="FL111:FX111"/>
    <mergeCell ref="A112:AG112"/>
    <mergeCell ref="AQ112:AU112"/>
    <mergeCell ref="AV112:BG112"/>
    <mergeCell ref="BH112:BL112"/>
    <mergeCell ref="BM112:BQ112"/>
    <mergeCell ref="BR112:CD112"/>
    <mergeCell ref="CJ112:CV112"/>
    <mergeCell ref="CW112:DL112"/>
    <mergeCell ref="DM112:DW112"/>
    <mergeCell ref="DY112:EG112"/>
    <mergeCell ref="EL112:EX112"/>
    <mergeCell ref="EY112:FK112"/>
    <mergeCell ref="FL112:FX112"/>
    <mergeCell ref="A113:AJ113"/>
    <mergeCell ref="AK113:AP113"/>
    <mergeCell ref="AQ113:AU113"/>
    <mergeCell ref="AV113:BG113"/>
    <mergeCell ref="BH113:BL113"/>
    <mergeCell ref="BM113:BQ113"/>
    <mergeCell ref="BR113:CI113"/>
    <mergeCell ref="CJ113:CV113"/>
    <mergeCell ref="CW113:DL113"/>
    <mergeCell ref="DM113:DX113"/>
    <mergeCell ref="DY113:EK113"/>
    <mergeCell ref="EL113:EX113"/>
    <mergeCell ref="EY113:FK113"/>
    <mergeCell ref="FL113:FX113"/>
    <mergeCell ref="A114:AJ114"/>
    <mergeCell ref="AK114:AP114"/>
    <mergeCell ref="AQ114:AU114"/>
    <mergeCell ref="AV114:BG114"/>
    <mergeCell ref="BH114:BL114"/>
    <mergeCell ref="BM114:BQ114"/>
    <mergeCell ref="BR114:CI114"/>
    <mergeCell ref="CJ114:CV114"/>
    <mergeCell ref="CW114:DL114"/>
    <mergeCell ref="DM114:DX114"/>
    <mergeCell ref="DY114:EK114"/>
    <mergeCell ref="EL114:EX114"/>
    <mergeCell ref="EY114:FK114"/>
    <mergeCell ref="FL114:FX114"/>
    <mergeCell ref="A115:AG115"/>
    <mergeCell ref="AQ115:AU115"/>
    <mergeCell ref="AV115:BG115"/>
    <mergeCell ref="BH115:BL115"/>
    <mergeCell ref="BM115:BQ115"/>
    <mergeCell ref="BR115:CD115"/>
    <mergeCell ref="CJ115:CV115"/>
    <mergeCell ref="CW115:DL115"/>
    <mergeCell ref="DM115:DW115"/>
    <mergeCell ref="DY115:EG115"/>
    <mergeCell ref="EL115:EX115"/>
    <mergeCell ref="EY115:FK115"/>
    <mergeCell ref="FL115:FX115"/>
    <mergeCell ref="A116:AJ116"/>
    <mergeCell ref="AK116:AP116"/>
    <mergeCell ref="AQ116:AU116"/>
    <mergeCell ref="AV116:BG116"/>
    <mergeCell ref="BH116:BL116"/>
    <mergeCell ref="BM116:BQ116"/>
    <mergeCell ref="BR116:CI116"/>
    <mergeCell ref="CJ116:CV116"/>
    <mergeCell ref="CW116:DL116"/>
    <mergeCell ref="DM116:DX116"/>
    <mergeCell ref="DY116:EK116"/>
    <mergeCell ref="EL116:EX116"/>
    <mergeCell ref="EY116:FK116"/>
    <mergeCell ref="FL116:FX116"/>
    <mergeCell ref="A117:AJ117"/>
    <mergeCell ref="AK117:AP117"/>
    <mergeCell ref="AQ117:AU117"/>
    <mergeCell ref="AV117:BG117"/>
    <mergeCell ref="BH117:BL117"/>
    <mergeCell ref="BM117:BQ117"/>
    <mergeCell ref="BR117:CI117"/>
    <mergeCell ref="CJ117:CV117"/>
    <mergeCell ref="CW117:DL117"/>
    <mergeCell ref="DM117:DX117"/>
    <mergeCell ref="DY117:EK117"/>
    <mergeCell ref="EL117:EX117"/>
    <mergeCell ref="EY117:FK117"/>
    <mergeCell ref="FL117:FX117"/>
    <mergeCell ref="N119:AE119"/>
    <mergeCell ref="AH119:BH119"/>
    <mergeCell ref="N120:AE120"/>
    <mergeCell ref="AH120:BH120"/>
    <mergeCell ref="DC120:DP120"/>
    <mergeCell ref="DS120:ES120"/>
    <mergeCell ref="DC121:DP121"/>
    <mergeCell ref="DS121:ES121"/>
    <mergeCell ref="R122:AE122"/>
    <mergeCell ref="AH122:BH122"/>
    <mergeCell ref="R123:AE123"/>
    <mergeCell ref="AH123:BH123"/>
    <mergeCell ref="A125:B125"/>
    <mergeCell ref="C125:E125"/>
    <mergeCell ref="I125:X125"/>
    <mergeCell ref="Y125:AC125"/>
  </mergeCells>
  <printOptions headings="false" gridLines="false" gridLinesSet="true" horizontalCentered="true" verticalCentered="false"/>
  <pageMargins left="0.409722222222222" right="0.3" top="0.747916666666667" bottom="0.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BUH</cp:lastModifiedBy>
  <cp:lastPrinted>2019-02-01T12:45:37Z</cp:lastPrinted>
  <dcterms:modified xsi:type="dcterms:W3CDTF">2019-10-07T07:58:53Z</dcterms:modified>
  <cp:revision>0</cp:revision>
  <dc:subject/>
  <dc:title/>
</cp:coreProperties>
</file>